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Alle mål er i mm</t>
  </si>
  <si>
    <t xml:space="preserve">30 grader</t>
  </si>
  <si>
    <t xml:space="preserve">60 grader</t>
  </si>
  <si>
    <t xml:space="preserve">45 grader</t>
  </si>
  <si>
    <t xml:space="preserve">15 grader</t>
  </si>
  <si>
    <t xml:space="preserve">75 grader</t>
  </si>
  <si>
    <t xml:space="preserve">#</t>
  </si>
  <si>
    <t xml:space="preserve">X</t>
  </si>
  <si>
    <t xml:space="preserve">Y</t>
  </si>
  <si>
    <t xml:space="preserve">Gennemsnit:</t>
  </si>
  <si>
    <t xml:space="preserve">Korrigeret efter den rigtige x-længde:</t>
  </si>
  <si>
    <t xml:space="preserve">75 grader skal have pålagt 120 mm</t>
  </si>
  <si>
    <t xml:space="preserve">15 grader skal have pålagt 400 mm</t>
  </si>
  <si>
    <t xml:space="preserve">60 grader skal have pålagt 400+280 mm</t>
  </si>
  <si>
    <t xml:space="preserve">45 grader har det rigtige lagt på</t>
  </si>
  <si>
    <t xml:space="preserve">30 grader skal have pålagt 400+280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Luxi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xi Sans"/>
      <family val="0"/>
    </font>
    <font>
      <sz val="8"/>
      <name val="Luxi Sans"/>
      <family val="0"/>
    </font>
    <font>
      <b val="true"/>
      <u val="single"/>
      <sz val="12"/>
      <name val="Luxi Sans"/>
      <family val="0"/>
    </font>
    <font>
      <b val="true"/>
      <sz val="10"/>
      <name val="Luxi Sans"/>
      <family val="0"/>
    </font>
    <font>
      <u val="single"/>
      <sz val="15"/>
      <name val="Luxi Sans"/>
      <family val="0"/>
    </font>
    <font>
      <b val="true"/>
      <sz val="11"/>
      <name val="Verdana"/>
      <family val="2"/>
    </font>
    <font>
      <i val="true"/>
      <sz val="9"/>
      <name val="Verdana"/>
      <family val="2"/>
    </font>
    <font>
      <sz val="9"/>
      <name val="Verdana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Verdana"/>
              </a:defRPr>
            </a:pPr>
            <a:r>
              <a:rPr b="1" sz="1100" spc="-1" strike="noStrike">
                <a:latin typeface="Verdana"/>
              </a:rPr>
              <a:t>Diagram over alle vores målinger        - vores kanon er i (0,0)</a:t>
            </a:r>
          </a:p>
        </c:rich>
      </c:tx>
      <c:layout>
        <c:manualLayout>
          <c:xMode val="edge"/>
          <c:yMode val="edge"/>
          <c:x val="0.0238587948874011"/>
          <c:y val="0.040930232558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80340839927"/>
          <c:y val="0.106976744186047"/>
          <c:w val="0.992391965916007"/>
          <c:h val="0.893023255813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40</c:f>
              <c:strCache>
                <c:ptCount val="1"/>
                <c:pt idx="0">
                  <c:v>30 grad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2:$C$66</c:f>
              <c:numCache>
                <c:formatCode>General</c:formatCode>
                <c:ptCount val="25"/>
                <c:pt idx="0">
                  <c:v>902</c:v>
                </c:pt>
                <c:pt idx="1">
                  <c:v>913</c:v>
                </c:pt>
                <c:pt idx="2">
                  <c:v>912</c:v>
                </c:pt>
                <c:pt idx="3">
                  <c:v>902</c:v>
                </c:pt>
                <c:pt idx="4">
                  <c:v>927</c:v>
                </c:pt>
                <c:pt idx="5">
                  <c:v>920</c:v>
                </c:pt>
                <c:pt idx="6">
                  <c:v>914</c:v>
                </c:pt>
                <c:pt idx="7">
                  <c:v>906</c:v>
                </c:pt>
                <c:pt idx="8">
                  <c:v>903</c:v>
                </c:pt>
                <c:pt idx="9">
                  <c:v>916</c:v>
                </c:pt>
                <c:pt idx="10">
                  <c:v>892</c:v>
                </c:pt>
                <c:pt idx="11">
                  <c:v>902</c:v>
                </c:pt>
                <c:pt idx="12">
                  <c:v>903</c:v>
                </c:pt>
                <c:pt idx="13">
                  <c:v>900</c:v>
                </c:pt>
                <c:pt idx="14">
                  <c:v>914</c:v>
                </c:pt>
                <c:pt idx="15">
                  <c:v>916</c:v>
                </c:pt>
                <c:pt idx="16">
                  <c:v>909</c:v>
                </c:pt>
                <c:pt idx="17">
                  <c:v>911</c:v>
                </c:pt>
                <c:pt idx="18">
                  <c:v>898</c:v>
                </c:pt>
                <c:pt idx="19">
                  <c:v>917</c:v>
                </c:pt>
                <c:pt idx="20">
                  <c:v>919</c:v>
                </c:pt>
                <c:pt idx="21">
                  <c:v>896</c:v>
                </c:pt>
                <c:pt idx="22">
                  <c:v>932</c:v>
                </c:pt>
                <c:pt idx="23">
                  <c:v>924</c:v>
                </c:pt>
                <c:pt idx="24">
                  <c:v>941</c:v>
                </c:pt>
              </c:numCache>
            </c:numRef>
          </c:xVal>
          <c:yVal>
            <c:numRef>
              <c:f>Sheet1!$D$42:$D$66</c:f>
              <c:numCache>
                <c:formatCode>General</c:formatCode>
                <c:ptCount val="25"/>
                <c:pt idx="0">
                  <c:v>-10</c:v>
                </c:pt>
                <c:pt idx="1">
                  <c:v>-7</c:v>
                </c:pt>
                <c:pt idx="2">
                  <c:v>-8</c:v>
                </c:pt>
                <c:pt idx="3">
                  <c:v>-6</c:v>
                </c:pt>
                <c:pt idx="4">
                  <c:v>-3</c:v>
                </c:pt>
                <c:pt idx="5">
                  <c:v>-2</c:v>
                </c:pt>
                <c:pt idx="6">
                  <c:v>1</c:v>
                </c:pt>
                <c:pt idx="7">
                  <c:v>-1</c:v>
                </c:pt>
                <c:pt idx="8">
                  <c:v>0</c:v>
                </c:pt>
                <c:pt idx="9">
                  <c:v>4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7</c:v>
                </c:pt>
                <c:pt idx="20">
                  <c:v>24</c:v>
                </c:pt>
                <c:pt idx="21">
                  <c:v>27</c:v>
                </c:pt>
                <c:pt idx="22">
                  <c:v>28</c:v>
                </c:pt>
                <c:pt idx="23">
                  <c:v>33</c:v>
                </c:pt>
                <c:pt idx="24">
                  <c:v>-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40</c:f>
              <c:strCache>
                <c:ptCount val="1"/>
                <c:pt idx="0">
                  <c:v>60 gra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2:$G$66</c:f>
              <c:numCache>
                <c:formatCode>General</c:formatCode>
                <c:ptCount val="25"/>
                <c:pt idx="0">
                  <c:v>700</c:v>
                </c:pt>
                <c:pt idx="1">
                  <c:v>717</c:v>
                </c:pt>
                <c:pt idx="2">
                  <c:v>774</c:v>
                </c:pt>
                <c:pt idx="3">
                  <c:v>763</c:v>
                </c:pt>
                <c:pt idx="4">
                  <c:v>735</c:v>
                </c:pt>
                <c:pt idx="5">
                  <c:v>747</c:v>
                </c:pt>
                <c:pt idx="6">
                  <c:v>751</c:v>
                </c:pt>
                <c:pt idx="7">
                  <c:v>755</c:v>
                </c:pt>
                <c:pt idx="8">
                  <c:v>763</c:v>
                </c:pt>
                <c:pt idx="9">
                  <c:v>766</c:v>
                </c:pt>
                <c:pt idx="10">
                  <c:v>768</c:v>
                </c:pt>
                <c:pt idx="11">
                  <c:v>792</c:v>
                </c:pt>
                <c:pt idx="12">
                  <c:v>795</c:v>
                </c:pt>
                <c:pt idx="13">
                  <c:v>788</c:v>
                </c:pt>
                <c:pt idx="14">
                  <c:v>690</c:v>
                </c:pt>
                <c:pt idx="15">
                  <c:v>784</c:v>
                </c:pt>
                <c:pt idx="16">
                  <c:v>788</c:v>
                </c:pt>
                <c:pt idx="17">
                  <c:v>791</c:v>
                </c:pt>
                <c:pt idx="18">
                  <c:v>798</c:v>
                </c:pt>
                <c:pt idx="19">
                  <c:v>798</c:v>
                </c:pt>
                <c:pt idx="20">
                  <c:v>795</c:v>
                </c:pt>
                <c:pt idx="21">
                  <c:v>823</c:v>
                </c:pt>
                <c:pt idx="22">
                  <c:v>806</c:v>
                </c:pt>
                <c:pt idx="23">
                  <c:v>802</c:v>
                </c:pt>
                <c:pt idx="24">
                  <c:v>805</c:v>
                </c:pt>
              </c:numCache>
            </c:numRef>
          </c:xVal>
          <c:yVal>
            <c:numRef>
              <c:f>Sheet1!$H$42:$H$66</c:f>
              <c:numCache>
                <c:formatCode>General</c:formatCode>
                <c:ptCount val="25"/>
                <c:pt idx="0">
                  <c:v>32</c:v>
                </c:pt>
                <c:pt idx="1">
                  <c:v>9</c:v>
                </c:pt>
                <c:pt idx="2">
                  <c:v>19</c:v>
                </c:pt>
                <c:pt idx="3">
                  <c:v>9</c:v>
                </c:pt>
                <c:pt idx="4">
                  <c:v>-1</c:v>
                </c:pt>
                <c:pt idx="5">
                  <c:v>-8</c:v>
                </c:pt>
                <c:pt idx="6">
                  <c:v>-23</c:v>
                </c:pt>
                <c:pt idx="7">
                  <c:v>-24</c:v>
                </c:pt>
                <c:pt idx="8">
                  <c:v>-35</c:v>
                </c:pt>
                <c:pt idx="9">
                  <c:v>-34</c:v>
                </c:pt>
                <c:pt idx="10">
                  <c:v>-13</c:v>
                </c:pt>
                <c:pt idx="11">
                  <c:v>-6</c:v>
                </c:pt>
                <c:pt idx="12">
                  <c:v>-12</c:v>
                </c:pt>
                <c:pt idx="13">
                  <c:v>-22</c:v>
                </c:pt>
                <c:pt idx="14">
                  <c:v>-25</c:v>
                </c:pt>
                <c:pt idx="15">
                  <c:v>-30</c:v>
                </c:pt>
                <c:pt idx="16">
                  <c:v>-31</c:v>
                </c:pt>
                <c:pt idx="17">
                  <c:v>-29</c:v>
                </c:pt>
                <c:pt idx="18">
                  <c:v>-24</c:v>
                </c:pt>
                <c:pt idx="19">
                  <c:v>-26</c:v>
                </c:pt>
                <c:pt idx="20">
                  <c:v>-38</c:v>
                </c:pt>
                <c:pt idx="21">
                  <c:v>-16</c:v>
                </c:pt>
                <c:pt idx="22">
                  <c:v>-20</c:v>
                </c:pt>
                <c:pt idx="23">
                  <c:v>-25</c:v>
                </c:pt>
                <c:pt idx="24">
                  <c:v>-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J$40</c:f>
              <c:strCache>
                <c:ptCount val="1"/>
                <c:pt idx="0">
                  <c:v>45 grad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2:$K$66</c:f>
              <c:numCache>
                <c:formatCode>General</c:formatCode>
                <c:ptCount val="25"/>
                <c:pt idx="0">
                  <c:v>967</c:v>
                </c:pt>
                <c:pt idx="1">
                  <c:v>968</c:v>
                </c:pt>
                <c:pt idx="2">
                  <c:v>972</c:v>
                </c:pt>
                <c:pt idx="3">
                  <c:v>973</c:v>
                </c:pt>
                <c:pt idx="4">
                  <c:v>973</c:v>
                </c:pt>
                <c:pt idx="5">
                  <c:v>973</c:v>
                </c:pt>
                <c:pt idx="6">
                  <c:v>975</c:v>
                </c:pt>
                <c:pt idx="7">
                  <c:v>976</c:v>
                </c:pt>
                <c:pt idx="8">
                  <c:v>978</c:v>
                </c:pt>
                <c:pt idx="9">
                  <c:v>979</c:v>
                </c:pt>
                <c:pt idx="10">
                  <c:v>979</c:v>
                </c:pt>
                <c:pt idx="11">
                  <c:v>979</c:v>
                </c:pt>
                <c:pt idx="12">
                  <c:v>987</c:v>
                </c:pt>
                <c:pt idx="13">
                  <c:v>988</c:v>
                </c:pt>
                <c:pt idx="14">
                  <c:v>988</c:v>
                </c:pt>
                <c:pt idx="15">
                  <c:v>989</c:v>
                </c:pt>
                <c:pt idx="16">
                  <c:v>989</c:v>
                </c:pt>
                <c:pt idx="17">
                  <c:v>990</c:v>
                </c:pt>
                <c:pt idx="18">
                  <c:v>993</c:v>
                </c:pt>
                <c:pt idx="19">
                  <c:v>996</c:v>
                </c:pt>
                <c:pt idx="20">
                  <c:v>996</c:v>
                </c:pt>
                <c:pt idx="21">
                  <c:v>997</c:v>
                </c:pt>
                <c:pt idx="22">
                  <c:v>1002</c:v>
                </c:pt>
                <c:pt idx="23">
                  <c:v>1005</c:v>
                </c:pt>
                <c:pt idx="24">
                  <c:v>1006</c:v>
                </c:pt>
              </c:numCache>
            </c:numRef>
          </c:xVal>
          <c:yVal>
            <c:numRef>
              <c:f>Sheet1!$L$42:$L$66</c:f>
              <c:numCache>
                <c:formatCode>General</c:formatCode>
                <c:ptCount val="25"/>
                <c:pt idx="0">
                  <c:v>-21</c:v>
                </c:pt>
                <c:pt idx="1">
                  <c:v>-18</c:v>
                </c:pt>
                <c:pt idx="2">
                  <c:v>1</c:v>
                </c:pt>
                <c:pt idx="3">
                  <c:v>-1</c:v>
                </c:pt>
                <c:pt idx="4">
                  <c:v>-5</c:v>
                </c:pt>
                <c:pt idx="5">
                  <c:v>-20</c:v>
                </c:pt>
                <c:pt idx="6">
                  <c:v>-20</c:v>
                </c:pt>
                <c:pt idx="7">
                  <c:v>-11</c:v>
                </c:pt>
                <c:pt idx="8">
                  <c:v>-8</c:v>
                </c:pt>
                <c:pt idx="9">
                  <c:v>2</c:v>
                </c:pt>
                <c:pt idx="10">
                  <c:v>-7</c:v>
                </c:pt>
                <c:pt idx="11">
                  <c:v>-25</c:v>
                </c:pt>
                <c:pt idx="12">
                  <c:v>-15</c:v>
                </c:pt>
                <c:pt idx="13">
                  <c:v>-11</c:v>
                </c:pt>
                <c:pt idx="14">
                  <c:v>-25</c:v>
                </c:pt>
                <c:pt idx="15">
                  <c:v>-6</c:v>
                </c:pt>
                <c:pt idx="16">
                  <c:v>-15</c:v>
                </c:pt>
                <c:pt idx="17">
                  <c:v>-29</c:v>
                </c:pt>
                <c:pt idx="18">
                  <c:v>-24</c:v>
                </c:pt>
                <c:pt idx="19">
                  <c:v>-8</c:v>
                </c:pt>
                <c:pt idx="20">
                  <c:v>-16</c:v>
                </c:pt>
                <c:pt idx="21">
                  <c:v>-12</c:v>
                </c:pt>
                <c:pt idx="22">
                  <c:v>0</c:v>
                </c:pt>
                <c:pt idx="23">
                  <c:v>4</c:v>
                </c:pt>
                <c:pt idx="24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N$40</c:f>
              <c:strCache>
                <c:ptCount val="1"/>
                <c:pt idx="0">
                  <c:v>15 grade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42:$O$66</c:f>
              <c:numCache>
                <c:formatCode>General</c:formatCode>
                <c:ptCount val="25"/>
                <c:pt idx="0">
                  <c:v>587</c:v>
                </c:pt>
                <c:pt idx="1">
                  <c:v>570</c:v>
                </c:pt>
                <c:pt idx="2">
                  <c:v>588.5</c:v>
                </c:pt>
                <c:pt idx="3">
                  <c:v>568</c:v>
                </c:pt>
                <c:pt idx="4">
                  <c:v>581</c:v>
                </c:pt>
                <c:pt idx="5">
                  <c:v>595</c:v>
                </c:pt>
                <c:pt idx="6">
                  <c:v>607.5</c:v>
                </c:pt>
                <c:pt idx="7">
                  <c:v>611</c:v>
                </c:pt>
                <c:pt idx="8">
                  <c:v>615</c:v>
                </c:pt>
                <c:pt idx="9">
                  <c:v>615</c:v>
                </c:pt>
                <c:pt idx="10">
                  <c:v>620.5</c:v>
                </c:pt>
                <c:pt idx="11">
                  <c:v>627</c:v>
                </c:pt>
                <c:pt idx="12">
                  <c:v>626.5</c:v>
                </c:pt>
                <c:pt idx="13">
                  <c:v>623.5</c:v>
                </c:pt>
                <c:pt idx="14">
                  <c:v>603.5</c:v>
                </c:pt>
                <c:pt idx="15">
                  <c:v>602</c:v>
                </c:pt>
                <c:pt idx="16">
                  <c:v>585</c:v>
                </c:pt>
                <c:pt idx="17">
                  <c:v>570</c:v>
                </c:pt>
                <c:pt idx="18">
                  <c:v>560.5</c:v>
                </c:pt>
                <c:pt idx="19">
                  <c:v>574</c:v>
                </c:pt>
                <c:pt idx="20">
                  <c:v>538.5</c:v>
                </c:pt>
                <c:pt idx="21">
                  <c:v>590</c:v>
                </c:pt>
                <c:pt idx="22">
                  <c:v>579</c:v>
                </c:pt>
                <c:pt idx="23">
                  <c:v>593</c:v>
                </c:pt>
                <c:pt idx="24">
                  <c:v>615</c:v>
                </c:pt>
              </c:numCache>
            </c:numRef>
          </c:xVal>
          <c:yVal>
            <c:numRef>
              <c:f>Sheet1!$P$42:$P$66</c:f>
              <c:numCache>
                <c:formatCode>General</c:formatCode>
                <c:ptCount val="25"/>
                <c:pt idx="0">
                  <c:v>-6</c:v>
                </c:pt>
                <c:pt idx="1">
                  <c:v>-0.5</c:v>
                </c:pt>
                <c:pt idx="2">
                  <c:v>-20</c:v>
                </c:pt>
                <c:pt idx="3">
                  <c:v>2</c:v>
                </c:pt>
                <c:pt idx="4">
                  <c:v>-3</c:v>
                </c:pt>
                <c:pt idx="5">
                  <c:v>5</c:v>
                </c:pt>
                <c:pt idx="6">
                  <c:v>11</c:v>
                </c:pt>
                <c:pt idx="7">
                  <c:v>1</c:v>
                </c:pt>
                <c:pt idx="8">
                  <c:v>9</c:v>
                </c:pt>
                <c:pt idx="9">
                  <c:v>9</c:v>
                </c:pt>
                <c:pt idx="10">
                  <c:v>-1</c:v>
                </c:pt>
                <c:pt idx="11">
                  <c:v>-19.5</c:v>
                </c:pt>
                <c:pt idx="12">
                  <c:v>26</c:v>
                </c:pt>
                <c:pt idx="13">
                  <c:v>-14</c:v>
                </c:pt>
                <c:pt idx="14">
                  <c:v>-23</c:v>
                </c:pt>
                <c:pt idx="15">
                  <c:v>-10</c:v>
                </c:pt>
                <c:pt idx="16">
                  <c:v>-29</c:v>
                </c:pt>
                <c:pt idx="17">
                  <c:v>-27</c:v>
                </c:pt>
                <c:pt idx="18">
                  <c:v>-23</c:v>
                </c:pt>
                <c:pt idx="19">
                  <c:v>-9</c:v>
                </c:pt>
                <c:pt idx="20">
                  <c:v>-4</c:v>
                </c:pt>
                <c:pt idx="21">
                  <c:v>-2</c:v>
                </c:pt>
                <c:pt idx="22">
                  <c:v>-11</c:v>
                </c:pt>
                <c:pt idx="23">
                  <c:v>-14</c:v>
                </c:pt>
                <c:pt idx="24">
                  <c:v>-8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R$40</c:f>
              <c:strCache>
                <c:ptCount val="1"/>
                <c:pt idx="0">
                  <c:v>75 grader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42:$S$66</c:f>
              <c:numCache>
                <c:formatCode>General</c:formatCode>
                <c:ptCount val="25"/>
                <c:pt idx="0">
                  <c:v>247</c:v>
                </c:pt>
                <c:pt idx="1">
                  <c:v>305</c:v>
                </c:pt>
                <c:pt idx="2">
                  <c:v>315</c:v>
                </c:pt>
                <c:pt idx="3">
                  <c:v>326</c:v>
                </c:pt>
                <c:pt idx="4">
                  <c:v>325</c:v>
                </c:pt>
                <c:pt idx="5">
                  <c:v>352</c:v>
                </c:pt>
                <c:pt idx="6">
                  <c:v>383</c:v>
                </c:pt>
                <c:pt idx="7">
                  <c:v>381</c:v>
                </c:pt>
                <c:pt idx="8">
                  <c:v>377</c:v>
                </c:pt>
                <c:pt idx="9">
                  <c:v>374</c:v>
                </c:pt>
                <c:pt idx="10">
                  <c:v>351</c:v>
                </c:pt>
                <c:pt idx="11">
                  <c:v>371</c:v>
                </c:pt>
                <c:pt idx="12">
                  <c:v>376</c:v>
                </c:pt>
                <c:pt idx="13">
                  <c:v>390</c:v>
                </c:pt>
                <c:pt idx="14">
                  <c:v>373</c:v>
                </c:pt>
                <c:pt idx="15">
                  <c:v>356</c:v>
                </c:pt>
                <c:pt idx="16">
                  <c:v>380</c:v>
                </c:pt>
                <c:pt idx="17">
                  <c:v>377</c:v>
                </c:pt>
                <c:pt idx="18">
                  <c:v>380</c:v>
                </c:pt>
                <c:pt idx="19">
                  <c:v>380</c:v>
                </c:pt>
                <c:pt idx="20">
                  <c:v>383</c:v>
                </c:pt>
                <c:pt idx="21">
                  <c:v>383</c:v>
                </c:pt>
                <c:pt idx="22">
                  <c:v>381</c:v>
                </c:pt>
                <c:pt idx="23">
                  <c:v>386</c:v>
                </c:pt>
                <c:pt idx="24">
                  <c:v>392</c:v>
                </c:pt>
              </c:numCache>
            </c:numRef>
          </c:xVal>
          <c:yVal>
            <c:numRef>
              <c:f>Sheet1!$T$42:$T$66</c:f>
              <c:numCache>
                <c:formatCode>General</c:formatCode>
                <c:ptCount val="25"/>
                <c:pt idx="0">
                  <c:v>27</c:v>
                </c:pt>
                <c:pt idx="1">
                  <c:v>45</c:v>
                </c:pt>
                <c:pt idx="2">
                  <c:v>37</c:v>
                </c:pt>
                <c:pt idx="3">
                  <c:v>36</c:v>
                </c:pt>
                <c:pt idx="4">
                  <c:v>25</c:v>
                </c:pt>
                <c:pt idx="5">
                  <c:v>16</c:v>
                </c:pt>
                <c:pt idx="6">
                  <c:v>-35</c:v>
                </c:pt>
                <c:pt idx="7">
                  <c:v>-36</c:v>
                </c:pt>
                <c:pt idx="8">
                  <c:v>-38</c:v>
                </c:pt>
                <c:pt idx="9">
                  <c:v>-37</c:v>
                </c:pt>
                <c:pt idx="10">
                  <c:v>-12</c:v>
                </c:pt>
                <c:pt idx="11">
                  <c:v>-28</c:v>
                </c:pt>
                <c:pt idx="12">
                  <c:v>-21</c:v>
                </c:pt>
                <c:pt idx="13">
                  <c:v>-33</c:v>
                </c:pt>
                <c:pt idx="14">
                  <c:v>-36</c:v>
                </c:pt>
                <c:pt idx="15">
                  <c:v>-46</c:v>
                </c:pt>
                <c:pt idx="16">
                  <c:v>-38</c:v>
                </c:pt>
                <c:pt idx="17">
                  <c:v>-41</c:v>
                </c:pt>
                <c:pt idx="18">
                  <c:v>-43</c:v>
                </c:pt>
                <c:pt idx="19">
                  <c:v>-45</c:v>
                </c:pt>
                <c:pt idx="20">
                  <c:v>-45</c:v>
                </c:pt>
                <c:pt idx="21">
                  <c:v>-43</c:v>
                </c:pt>
                <c:pt idx="22">
                  <c:v>-47</c:v>
                </c:pt>
                <c:pt idx="23">
                  <c:v>-47</c:v>
                </c:pt>
                <c:pt idx="24">
                  <c:v>-47</c:v>
                </c:pt>
              </c:numCache>
            </c:numRef>
          </c:yVal>
          <c:smooth val="0"/>
        </c:ser>
        <c:axId val="60077749"/>
        <c:axId val="83158798"/>
      </c:scatterChart>
      <c:valAx>
        <c:axId val="60077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8798"/>
        <c:crossesAt val="-60"/>
        <c:crossBetween val="midCat"/>
      </c:valAx>
      <c:valAx>
        <c:axId val="83158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7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426049908704"/>
          <c:y val="0.0368604651162791"/>
          <c:w val="0.315642118076689"/>
          <c:h val="0.065581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3000</xdr:colOff>
      <xdr:row>60</xdr:row>
      <xdr:rowOff>114480</xdr:rowOff>
    </xdr:from>
    <xdr:to>
      <xdr:col>29</xdr:col>
      <xdr:colOff>579600</xdr:colOff>
      <xdr:row>79</xdr:row>
      <xdr:rowOff>133560</xdr:rowOff>
    </xdr:to>
    <xdr:graphicFrame>
      <xdr:nvGraphicFramePr>
        <xdr:cNvPr id="0" name="Chart 1"/>
        <xdr:cNvGraphicFramePr/>
      </xdr:nvGraphicFramePr>
      <xdr:xfrm>
        <a:off x="5038200" y="9982440"/>
        <a:ext cx="11829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W56" activeCellId="0" sqref="W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2" style="1" width="6.13"/>
    <col collapsed="false" customWidth="true" hidden="false" outlineLevel="0" max="5" min="5" style="1" width="2.99"/>
    <col collapsed="false" customWidth="true" hidden="false" outlineLevel="0" max="8" min="6" style="1" width="6.13"/>
    <col collapsed="false" customWidth="true" hidden="false" outlineLevel="0" max="9" min="9" style="1" width="2.99"/>
    <col collapsed="false" customWidth="true" hidden="false" outlineLevel="0" max="12" min="10" style="1" width="6.13"/>
    <col collapsed="false" customWidth="true" hidden="false" outlineLevel="0" max="13" min="13" style="1" width="2.99"/>
    <col collapsed="false" customWidth="true" hidden="false" outlineLevel="0" max="16" min="14" style="1" width="6.7"/>
    <col collapsed="false" customWidth="true" hidden="false" outlineLevel="0" max="17" min="17" style="1" width="2.99"/>
    <col collapsed="false" customWidth="true" hidden="false" outlineLevel="0" max="20" min="18" style="1" width="6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s">
        <v>0</v>
      </c>
    </row>
    <row r="3" s="3" customFormat="true" ht="15.75" hidden="false" customHeight="false" outlineLevel="0" collapsed="false">
      <c r="B3" s="4" t="s">
        <v>1</v>
      </c>
      <c r="C3" s="4"/>
      <c r="D3" s="4"/>
      <c r="F3" s="4" t="s">
        <v>2</v>
      </c>
      <c r="G3" s="4"/>
      <c r="H3" s="4"/>
      <c r="J3" s="4" t="s">
        <v>3</v>
      </c>
      <c r="K3" s="4"/>
      <c r="L3" s="4"/>
      <c r="N3" s="4" t="s">
        <v>4</v>
      </c>
      <c r="O3" s="4"/>
      <c r="P3" s="4"/>
      <c r="R3" s="4" t="s">
        <v>5</v>
      </c>
      <c r="S3" s="4"/>
      <c r="T3" s="4"/>
    </row>
    <row r="4" s="5" customFormat="true" ht="12.75" hidden="false" customHeight="false" outlineLevel="0" collapsed="false">
      <c r="B4" s="6" t="s">
        <v>6</v>
      </c>
      <c r="C4" s="6" t="s">
        <v>7</v>
      </c>
      <c r="D4" s="6" t="s">
        <v>8</v>
      </c>
      <c r="E4" s="7"/>
      <c r="F4" s="6" t="s">
        <v>6</v>
      </c>
      <c r="G4" s="6" t="s">
        <v>7</v>
      </c>
      <c r="H4" s="6" t="s">
        <v>8</v>
      </c>
      <c r="I4" s="7"/>
      <c r="J4" s="6" t="s">
        <v>6</v>
      </c>
      <c r="K4" s="6" t="s">
        <v>7</v>
      </c>
      <c r="L4" s="6" t="s">
        <v>8</v>
      </c>
      <c r="N4" s="6" t="s">
        <v>6</v>
      </c>
      <c r="O4" s="6" t="s">
        <v>7</v>
      </c>
      <c r="P4" s="6" t="s">
        <v>8</v>
      </c>
      <c r="R4" s="6" t="s">
        <v>6</v>
      </c>
      <c r="S4" s="6" t="s">
        <v>7</v>
      </c>
      <c r="T4" s="6" t="s">
        <v>8</v>
      </c>
    </row>
    <row r="5" customFormat="false" ht="12.75" hidden="false" customHeight="false" outlineLevel="0" collapsed="false">
      <c r="B5" s="8" t="n">
        <v>1</v>
      </c>
      <c r="C5" s="8" t="n">
        <v>222</v>
      </c>
      <c r="D5" s="8" t="n">
        <v>-10</v>
      </c>
      <c r="E5" s="9"/>
      <c r="F5" s="8" t="n">
        <v>1</v>
      </c>
      <c r="G5" s="8" t="n">
        <v>20</v>
      </c>
      <c r="H5" s="8" t="n">
        <v>32</v>
      </c>
      <c r="I5" s="9"/>
      <c r="J5" s="8" t="n">
        <v>1</v>
      </c>
      <c r="K5" s="8" t="n">
        <v>967</v>
      </c>
      <c r="L5" s="8" t="n">
        <v>-21</v>
      </c>
      <c r="N5" s="8" t="n">
        <v>1</v>
      </c>
      <c r="O5" s="10" t="n">
        <v>587</v>
      </c>
      <c r="P5" s="10" t="n">
        <v>-6</v>
      </c>
      <c r="R5" s="8" t="n">
        <v>1</v>
      </c>
      <c r="S5" s="10" t="n">
        <v>127</v>
      </c>
      <c r="T5" s="10" t="n">
        <v>27</v>
      </c>
    </row>
    <row r="6" customFormat="false" ht="12.75" hidden="false" customHeight="false" outlineLevel="0" collapsed="false">
      <c r="B6" s="8" t="n">
        <v>2</v>
      </c>
      <c r="C6" s="8" t="n">
        <v>233</v>
      </c>
      <c r="D6" s="8" t="n">
        <v>-7</v>
      </c>
      <c r="E6" s="9"/>
      <c r="F6" s="8" t="n">
        <v>2</v>
      </c>
      <c r="G6" s="8" t="n">
        <v>37</v>
      </c>
      <c r="H6" s="8" t="n">
        <v>9</v>
      </c>
      <c r="I6" s="9"/>
      <c r="J6" s="8" t="n">
        <v>2</v>
      </c>
      <c r="K6" s="8" t="n">
        <v>968</v>
      </c>
      <c r="L6" s="8" t="n">
        <v>-18</v>
      </c>
      <c r="N6" s="8" t="n">
        <v>2</v>
      </c>
      <c r="O6" s="10" t="n">
        <v>570</v>
      </c>
      <c r="P6" s="10" t="n">
        <v>-0.5</v>
      </c>
      <c r="R6" s="8" t="n">
        <v>2</v>
      </c>
      <c r="S6" s="10" t="n">
        <v>185</v>
      </c>
      <c r="T6" s="10" t="n">
        <v>45</v>
      </c>
    </row>
    <row r="7" customFormat="false" ht="12.75" hidden="false" customHeight="false" outlineLevel="0" collapsed="false">
      <c r="B7" s="8" t="n">
        <v>3</v>
      </c>
      <c r="C7" s="8" t="n">
        <v>232</v>
      </c>
      <c r="D7" s="8" t="n">
        <v>-8</v>
      </c>
      <c r="E7" s="9"/>
      <c r="F7" s="8" t="n">
        <v>3</v>
      </c>
      <c r="G7" s="8" t="n">
        <v>94</v>
      </c>
      <c r="H7" s="8" t="n">
        <v>19</v>
      </c>
      <c r="I7" s="9"/>
      <c r="J7" s="8" t="n">
        <v>3</v>
      </c>
      <c r="K7" s="8" t="n">
        <v>972</v>
      </c>
      <c r="L7" s="8" t="n">
        <v>1</v>
      </c>
      <c r="N7" s="8" t="n">
        <v>3</v>
      </c>
      <c r="O7" s="10" t="n">
        <v>588.5</v>
      </c>
      <c r="P7" s="10" t="n">
        <v>-20</v>
      </c>
      <c r="R7" s="8" t="n">
        <v>3</v>
      </c>
      <c r="S7" s="10" t="n">
        <v>195</v>
      </c>
      <c r="T7" s="10" t="n">
        <v>37</v>
      </c>
    </row>
    <row r="8" customFormat="false" ht="12.75" hidden="false" customHeight="false" outlineLevel="0" collapsed="false">
      <c r="B8" s="8" t="n">
        <v>4</v>
      </c>
      <c r="C8" s="8" t="n">
        <v>222</v>
      </c>
      <c r="D8" s="8" t="n">
        <v>-6</v>
      </c>
      <c r="E8" s="9"/>
      <c r="F8" s="8" t="n">
        <v>4</v>
      </c>
      <c r="G8" s="8" t="n">
        <v>83</v>
      </c>
      <c r="H8" s="8" t="n">
        <v>9</v>
      </c>
      <c r="I8" s="9"/>
      <c r="J8" s="8" t="n">
        <v>4</v>
      </c>
      <c r="K8" s="8" t="n">
        <v>973</v>
      </c>
      <c r="L8" s="8" t="n">
        <v>-1</v>
      </c>
      <c r="N8" s="8" t="n">
        <v>4</v>
      </c>
      <c r="O8" s="10" t="n">
        <v>568</v>
      </c>
      <c r="P8" s="10" t="n">
        <v>2</v>
      </c>
      <c r="R8" s="8" t="n">
        <v>4</v>
      </c>
      <c r="S8" s="10" t="n">
        <v>206</v>
      </c>
      <c r="T8" s="10" t="n">
        <v>36</v>
      </c>
    </row>
    <row r="9" customFormat="false" ht="12.75" hidden="false" customHeight="false" outlineLevel="0" collapsed="false">
      <c r="B9" s="8" t="n">
        <v>5</v>
      </c>
      <c r="C9" s="8" t="n">
        <v>247</v>
      </c>
      <c r="D9" s="8" t="n">
        <v>-3</v>
      </c>
      <c r="E9" s="9"/>
      <c r="F9" s="8" t="n">
        <v>5</v>
      </c>
      <c r="G9" s="8" t="n">
        <v>55</v>
      </c>
      <c r="H9" s="8" t="n">
        <v>-1</v>
      </c>
      <c r="I9" s="9"/>
      <c r="J9" s="8" t="n">
        <v>5</v>
      </c>
      <c r="K9" s="8" t="n">
        <v>973</v>
      </c>
      <c r="L9" s="8" t="n">
        <v>-5</v>
      </c>
      <c r="N9" s="8" t="n">
        <v>5</v>
      </c>
      <c r="O9" s="10" t="n">
        <v>581</v>
      </c>
      <c r="P9" s="10" t="n">
        <v>-3</v>
      </c>
      <c r="R9" s="8" t="n">
        <v>5</v>
      </c>
      <c r="S9" s="10" t="n">
        <v>205</v>
      </c>
      <c r="T9" s="10" t="n">
        <v>25</v>
      </c>
    </row>
    <row r="10" customFormat="false" ht="12.75" hidden="false" customHeight="false" outlineLevel="0" collapsed="false">
      <c r="B10" s="8" t="n">
        <v>6</v>
      </c>
      <c r="C10" s="8" t="n">
        <v>240</v>
      </c>
      <c r="D10" s="8" t="n">
        <v>-2</v>
      </c>
      <c r="E10" s="9"/>
      <c r="F10" s="8" t="n">
        <v>6</v>
      </c>
      <c r="G10" s="8" t="n">
        <v>67</v>
      </c>
      <c r="H10" s="8" t="n">
        <v>-8</v>
      </c>
      <c r="I10" s="9"/>
      <c r="J10" s="8" t="n">
        <v>6</v>
      </c>
      <c r="K10" s="8" t="n">
        <v>973</v>
      </c>
      <c r="L10" s="8" t="n">
        <v>-20</v>
      </c>
      <c r="N10" s="8" t="n">
        <v>6</v>
      </c>
      <c r="O10" s="10" t="n">
        <v>595</v>
      </c>
      <c r="P10" s="10" t="n">
        <v>5</v>
      </c>
      <c r="R10" s="8" t="n">
        <v>6</v>
      </c>
      <c r="S10" s="10" t="n">
        <v>232</v>
      </c>
      <c r="T10" s="10" t="n">
        <v>16</v>
      </c>
    </row>
    <row r="11" customFormat="false" ht="12.75" hidden="false" customHeight="false" outlineLevel="0" collapsed="false">
      <c r="B11" s="8" t="n">
        <v>7</v>
      </c>
      <c r="C11" s="8" t="n">
        <v>234</v>
      </c>
      <c r="D11" s="8" t="n">
        <v>1</v>
      </c>
      <c r="E11" s="9"/>
      <c r="F11" s="8" t="n">
        <v>7</v>
      </c>
      <c r="G11" s="8" t="n">
        <v>71</v>
      </c>
      <c r="H11" s="8" t="n">
        <v>-23</v>
      </c>
      <c r="I11" s="9"/>
      <c r="J11" s="8" t="n">
        <v>7</v>
      </c>
      <c r="K11" s="8" t="n">
        <v>975</v>
      </c>
      <c r="L11" s="8" t="n">
        <v>-20</v>
      </c>
      <c r="N11" s="8" t="n">
        <v>7</v>
      </c>
      <c r="O11" s="10" t="n">
        <v>607.5</v>
      </c>
      <c r="P11" s="10" t="n">
        <v>11</v>
      </c>
      <c r="R11" s="8" t="n">
        <v>7</v>
      </c>
      <c r="S11" s="10" t="n">
        <v>263</v>
      </c>
      <c r="T11" s="10" t="n">
        <v>-35</v>
      </c>
    </row>
    <row r="12" customFormat="false" ht="12.75" hidden="false" customHeight="false" outlineLevel="0" collapsed="false">
      <c r="B12" s="8" t="n">
        <v>8</v>
      </c>
      <c r="C12" s="8" t="n">
        <v>226</v>
      </c>
      <c r="D12" s="8" t="n">
        <v>-1</v>
      </c>
      <c r="E12" s="9"/>
      <c r="F12" s="8" t="n">
        <v>8</v>
      </c>
      <c r="G12" s="8" t="n">
        <v>75</v>
      </c>
      <c r="H12" s="8" t="n">
        <v>-24</v>
      </c>
      <c r="I12" s="9"/>
      <c r="J12" s="8" t="n">
        <v>8</v>
      </c>
      <c r="K12" s="8" t="n">
        <v>976</v>
      </c>
      <c r="L12" s="8" t="n">
        <v>-11</v>
      </c>
      <c r="N12" s="8" t="n">
        <v>8</v>
      </c>
      <c r="O12" s="10" t="n">
        <v>611</v>
      </c>
      <c r="P12" s="10" t="n">
        <v>1</v>
      </c>
      <c r="R12" s="8" t="n">
        <v>8</v>
      </c>
      <c r="S12" s="10" t="n">
        <v>261</v>
      </c>
      <c r="T12" s="10" t="n">
        <v>-36</v>
      </c>
    </row>
    <row r="13" customFormat="false" ht="12.75" hidden="false" customHeight="false" outlineLevel="0" collapsed="false">
      <c r="B13" s="8" t="n">
        <v>9</v>
      </c>
      <c r="C13" s="8" t="n">
        <v>223</v>
      </c>
      <c r="D13" s="8" t="n">
        <v>0</v>
      </c>
      <c r="E13" s="9"/>
      <c r="F13" s="8" t="n">
        <v>9</v>
      </c>
      <c r="G13" s="8" t="n">
        <v>83</v>
      </c>
      <c r="H13" s="8" t="n">
        <v>-35</v>
      </c>
      <c r="I13" s="9"/>
      <c r="J13" s="8" t="n">
        <v>9</v>
      </c>
      <c r="K13" s="8" t="n">
        <v>978</v>
      </c>
      <c r="L13" s="8" t="n">
        <v>-8</v>
      </c>
      <c r="N13" s="8" t="n">
        <v>9</v>
      </c>
      <c r="O13" s="10" t="n">
        <v>615</v>
      </c>
      <c r="P13" s="10" t="n">
        <v>9</v>
      </c>
      <c r="R13" s="8" t="n">
        <v>9</v>
      </c>
      <c r="S13" s="10" t="n">
        <v>257</v>
      </c>
      <c r="T13" s="10" t="n">
        <v>-38</v>
      </c>
    </row>
    <row r="14" customFormat="false" ht="12.75" hidden="false" customHeight="false" outlineLevel="0" collapsed="false">
      <c r="B14" s="8" t="n">
        <v>10</v>
      </c>
      <c r="C14" s="8" t="n">
        <v>236</v>
      </c>
      <c r="D14" s="8" t="n">
        <v>4</v>
      </c>
      <c r="E14" s="9"/>
      <c r="F14" s="8" t="n">
        <v>10</v>
      </c>
      <c r="G14" s="8" t="n">
        <v>86</v>
      </c>
      <c r="H14" s="8" t="n">
        <v>-34</v>
      </c>
      <c r="I14" s="9"/>
      <c r="J14" s="8" t="n">
        <v>10</v>
      </c>
      <c r="K14" s="8" t="n">
        <v>979</v>
      </c>
      <c r="L14" s="8" t="n">
        <v>2</v>
      </c>
      <c r="N14" s="8" t="n">
        <v>10</v>
      </c>
      <c r="O14" s="10" t="n">
        <v>615</v>
      </c>
      <c r="P14" s="10" t="n">
        <v>9</v>
      </c>
      <c r="R14" s="8" t="n">
        <v>10</v>
      </c>
      <c r="S14" s="10" t="n">
        <v>254</v>
      </c>
      <c r="T14" s="10" t="n">
        <v>-37</v>
      </c>
    </row>
    <row r="15" customFormat="false" ht="12.75" hidden="false" customHeight="false" outlineLevel="0" collapsed="false">
      <c r="B15" s="8" t="n">
        <v>11</v>
      </c>
      <c r="C15" s="8" t="n">
        <v>212</v>
      </c>
      <c r="D15" s="8" t="n">
        <v>8</v>
      </c>
      <c r="E15" s="9"/>
      <c r="F15" s="8" t="n">
        <v>11</v>
      </c>
      <c r="G15" s="8" t="n">
        <v>88</v>
      </c>
      <c r="H15" s="8" t="n">
        <v>-13</v>
      </c>
      <c r="I15" s="9"/>
      <c r="J15" s="8" t="n">
        <v>11</v>
      </c>
      <c r="K15" s="8" t="n">
        <v>979</v>
      </c>
      <c r="L15" s="8" t="n">
        <v>-7</v>
      </c>
      <c r="N15" s="8" t="n">
        <v>11</v>
      </c>
      <c r="O15" s="10" t="n">
        <v>620.5</v>
      </c>
      <c r="P15" s="10" t="n">
        <v>-1</v>
      </c>
      <c r="R15" s="8" t="n">
        <v>11</v>
      </c>
      <c r="S15" s="10" t="n">
        <v>231</v>
      </c>
      <c r="T15" s="10" t="n">
        <v>-12</v>
      </c>
    </row>
    <row r="16" customFormat="false" ht="12.75" hidden="false" customHeight="false" outlineLevel="0" collapsed="false">
      <c r="B16" s="8" t="n">
        <v>12</v>
      </c>
      <c r="C16" s="8" t="n">
        <v>222</v>
      </c>
      <c r="D16" s="8" t="n">
        <v>8</v>
      </c>
      <c r="E16" s="9"/>
      <c r="F16" s="8" t="n">
        <v>12</v>
      </c>
      <c r="G16" s="8" t="n">
        <v>112</v>
      </c>
      <c r="H16" s="8" t="n">
        <v>-6</v>
      </c>
      <c r="I16" s="9"/>
      <c r="J16" s="8" t="n">
        <v>12</v>
      </c>
      <c r="K16" s="8" t="n">
        <v>979</v>
      </c>
      <c r="L16" s="8" t="n">
        <v>-25</v>
      </c>
      <c r="N16" s="8" t="n">
        <v>12</v>
      </c>
      <c r="O16" s="10" t="n">
        <v>627</v>
      </c>
      <c r="P16" s="10" t="n">
        <v>-19.5</v>
      </c>
      <c r="R16" s="8" t="n">
        <v>12</v>
      </c>
      <c r="S16" s="10" t="n">
        <v>251</v>
      </c>
      <c r="T16" s="10" t="n">
        <v>-28</v>
      </c>
    </row>
    <row r="17" customFormat="false" ht="12.75" hidden="false" customHeight="false" outlineLevel="0" collapsed="false">
      <c r="B17" s="8" t="n">
        <v>13</v>
      </c>
      <c r="C17" s="8" t="n">
        <v>223</v>
      </c>
      <c r="D17" s="8" t="n">
        <v>8</v>
      </c>
      <c r="E17" s="9"/>
      <c r="F17" s="8" t="n">
        <v>13</v>
      </c>
      <c r="G17" s="8" t="n">
        <v>115</v>
      </c>
      <c r="H17" s="8" t="n">
        <v>-12</v>
      </c>
      <c r="I17" s="9"/>
      <c r="J17" s="8" t="n">
        <v>13</v>
      </c>
      <c r="K17" s="8" t="n">
        <v>987</v>
      </c>
      <c r="L17" s="8" t="n">
        <v>-15</v>
      </c>
      <c r="N17" s="8" t="n">
        <v>13</v>
      </c>
      <c r="O17" s="10" t="n">
        <v>626.5</v>
      </c>
      <c r="P17" s="10" t="n">
        <v>26</v>
      </c>
      <c r="R17" s="8" t="n">
        <v>13</v>
      </c>
      <c r="S17" s="10" t="n">
        <v>256</v>
      </c>
      <c r="T17" s="10" t="n">
        <v>-21</v>
      </c>
    </row>
    <row r="18" customFormat="false" ht="12.75" hidden="false" customHeight="false" outlineLevel="0" collapsed="false">
      <c r="B18" s="8" t="n">
        <v>14</v>
      </c>
      <c r="C18" s="8" t="n">
        <v>220</v>
      </c>
      <c r="D18" s="8" t="n">
        <v>10</v>
      </c>
      <c r="E18" s="9"/>
      <c r="F18" s="8" t="n">
        <v>14</v>
      </c>
      <c r="G18" s="8" t="n">
        <v>108</v>
      </c>
      <c r="H18" s="8" t="n">
        <v>-22</v>
      </c>
      <c r="I18" s="9"/>
      <c r="J18" s="8" t="n">
        <v>14</v>
      </c>
      <c r="K18" s="8" t="n">
        <v>988</v>
      </c>
      <c r="L18" s="8" t="n">
        <v>-11</v>
      </c>
      <c r="N18" s="8" t="n">
        <v>14</v>
      </c>
      <c r="O18" s="10" t="n">
        <v>623.5</v>
      </c>
      <c r="P18" s="10" t="n">
        <v>-14</v>
      </c>
      <c r="R18" s="8" t="n">
        <v>14</v>
      </c>
      <c r="S18" s="10" t="n">
        <v>270</v>
      </c>
      <c r="T18" s="10" t="n">
        <v>-33</v>
      </c>
    </row>
    <row r="19" customFormat="false" ht="12.75" hidden="false" customHeight="false" outlineLevel="0" collapsed="false">
      <c r="B19" s="8" t="n">
        <v>15</v>
      </c>
      <c r="C19" s="8" t="n">
        <v>234</v>
      </c>
      <c r="D19" s="8" t="n">
        <v>10</v>
      </c>
      <c r="E19" s="9"/>
      <c r="F19" s="8" t="n">
        <v>15</v>
      </c>
      <c r="G19" s="8" t="n">
        <v>10</v>
      </c>
      <c r="H19" s="8" t="n">
        <v>-25</v>
      </c>
      <c r="I19" s="9"/>
      <c r="J19" s="8" t="n">
        <v>15</v>
      </c>
      <c r="K19" s="8" t="n">
        <v>988</v>
      </c>
      <c r="L19" s="8" t="n">
        <v>-25</v>
      </c>
      <c r="N19" s="8" t="n">
        <v>15</v>
      </c>
      <c r="O19" s="10" t="n">
        <v>603.5</v>
      </c>
      <c r="P19" s="10" t="n">
        <v>-23</v>
      </c>
      <c r="R19" s="8" t="n">
        <v>15</v>
      </c>
      <c r="S19" s="10" t="n">
        <v>253</v>
      </c>
      <c r="T19" s="10" t="n">
        <v>-36</v>
      </c>
    </row>
    <row r="20" customFormat="false" ht="12.75" hidden="false" customHeight="false" outlineLevel="0" collapsed="false">
      <c r="B20" s="8" t="n">
        <v>16</v>
      </c>
      <c r="C20" s="8" t="n">
        <v>236</v>
      </c>
      <c r="D20" s="8" t="n">
        <v>10</v>
      </c>
      <c r="E20" s="9"/>
      <c r="F20" s="8" t="n">
        <v>16</v>
      </c>
      <c r="G20" s="8" t="n">
        <v>104</v>
      </c>
      <c r="H20" s="8" t="n">
        <v>-30</v>
      </c>
      <c r="I20" s="9"/>
      <c r="J20" s="8" t="n">
        <v>16</v>
      </c>
      <c r="K20" s="8" t="n">
        <v>989</v>
      </c>
      <c r="L20" s="8" t="n">
        <v>-6</v>
      </c>
      <c r="N20" s="8" t="n">
        <v>16</v>
      </c>
      <c r="O20" s="10" t="n">
        <v>602</v>
      </c>
      <c r="P20" s="10" t="n">
        <v>-10</v>
      </c>
      <c r="R20" s="8" t="n">
        <v>16</v>
      </c>
      <c r="S20" s="10" t="n">
        <v>236</v>
      </c>
      <c r="T20" s="10" t="n">
        <v>-46</v>
      </c>
    </row>
    <row r="21" customFormat="false" ht="12.75" hidden="false" customHeight="false" outlineLevel="0" collapsed="false">
      <c r="B21" s="8" t="n">
        <v>17</v>
      </c>
      <c r="C21" s="8" t="n">
        <v>229</v>
      </c>
      <c r="D21" s="8" t="n">
        <v>12</v>
      </c>
      <c r="E21" s="9"/>
      <c r="F21" s="8" t="n">
        <v>17</v>
      </c>
      <c r="G21" s="8" t="n">
        <v>108</v>
      </c>
      <c r="H21" s="8" t="n">
        <v>-31</v>
      </c>
      <c r="I21" s="9"/>
      <c r="J21" s="8" t="n">
        <v>17</v>
      </c>
      <c r="K21" s="8" t="n">
        <v>989</v>
      </c>
      <c r="L21" s="8" t="n">
        <v>-15</v>
      </c>
      <c r="N21" s="8" t="n">
        <v>17</v>
      </c>
      <c r="O21" s="10" t="n">
        <v>585</v>
      </c>
      <c r="P21" s="10" t="n">
        <v>-29</v>
      </c>
      <c r="R21" s="8" t="n">
        <v>17</v>
      </c>
      <c r="S21" s="10" t="n">
        <v>260</v>
      </c>
      <c r="T21" s="10" t="n">
        <v>-38</v>
      </c>
    </row>
    <row r="22" customFormat="false" ht="12.75" hidden="false" customHeight="false" outlineLevel="0" collapsed="false">
      <c r="B22" s="8" t="n">
        <v>18</v>
      </c>
      <c r="C22" s="8" t="n">
        <v>231</v>
      </c>
      <c r="D22" s="8" t="n">
        <v>14</v>
      </c>
      <c r="E22" s="9"/>
      <c r="F22" s="8" t="n">
        <v>18</v>
      </c>
      <c r="G22" s="8" t="n">
        <v>111</v>
      </c>
      <c r="H22" s="8" t="n">
        <v>-29</v>
      </c>
      <c r="I22" s="9"/>
      <c r="J22" s="8" t="n">
        <v>18</v>
      </c>
      <c r="K22" s="8" t="n">
        <v>990</v>
      </c>
      <c r="L22" s="8" t="n">
        <v>-29</v>
      </c>
      <c r="N22" s="8" t="n">
        <v>18</v>
      </c>
      <c r="O22" s="10" t="n">
        <v>570</v>
      </c>
      <c r="P22" s="10" t="n">
        <v>-27</v>
      </c>
      <c r="R22" s="8" t="n">
        <v>18</v>
      </c>
      <c r="S22" s="10" t="n">
        <v>257</v>
      </c>
      <c r="T22" s="10" t="n">
        <v>-41</v>
      </c>
    </row>
    <row r="23" customFormat="false" ht="12.75" hidden="false" customHeight="false" outlineLevel="0" collapsed="false">
      <c r="B23" s="8" t="n">
        <v>19</v>
      </c>
      <c r="C23" s="8" t="n">
        <v>218</v>
      </c>
      <c r="D23" s="8" t="n">
        <v>16</v>
      </c>
      <c r="E23" s="9"/>
      <c r="F23" s="8" t="n">
        <v>19</v>
      </c>
      <c r="G23" s="8" t="n">
        <v>118</v>
      </c>
      <c r="H23" s="8" t="n">
        <v>-24</v>
      </c>
      <c r="I23" s="9"/>
      <c r="J23" s="8" t="n">
        <v>19</v>
      </c>
      <c r="K23" s="8" t="n">
        <v>993</v>
      </c>
      <c r="L23" s="8" t="n">
        <v>-24</v>
      </c>
      <c r="N23" s="8" t="n">
        <v>19</v>
      </c>
      <c r="O23" s="10" t="n">
        <v>560.5</v>
      </c>
      <c r="P23" s="10" t="n">
        <v>-23</v>
      </c>
      <c r="R23" s="8" t="n">
        <v>19</v>
      </c>
      <c r="S23" s="10" t="n">
        <v>260</v>
      </c>
      <c r="T23" s="10" t="n">
        <v>-43</v>
      </c>
    </row>
    <row r="24" customFormat="false" ht="12.75" hidden="false" customHeight="false" outlineLevel="0" collapsed="false">
      <c r="B24" s="8" t="n">
        <v>20</v>
      </c>
      <c r="C24" s="8" t="n">
        <v>237</v>
      </c>
      <c r="D24" s="8" t="n">
        <v>17</v>
      </c>
      <c r="E24" s="9"/>
      <c r="F24" s="8" t="n">
        <v>20</v>
      </c>
      <c r="G24" s="8" t="n">
        <v>118</v>
      </c>
      <c r="H24" s="8" t="n">
        <v>-26</v>
      </c>
      <c r="I24" s="9"/>
      <c r="J24" s="8" t="n">
        <v>20</v>
      </c>
      <c r="K24" s="8" t="n">
        <v>996</v>
      </c>
      <c r="L24" s="8" t="n">
        <v>-8</v>
      </c>
      <c r="N24" s="8" t="n">
        <v>20</v>
      </c>
      <c r="O24" s="10" t="n">
        <v>574</v>
      </c>
      <c r="P24" s="10" t="n">
        <v>-9</v>
      </c>
      <c r="R24" s="8" t="n">
        <v>20</v>
      </c>
      <c r="S24" s="10" t="n">
        <v>260</v>
      </c>
      <c r="T24" s="10" t="n">
        <v>-45</v>
      </c>
    </row>
    <row r="25" customFormat="false" ht="12.75" hidden="false" customHeight="false" outlineLevel="0" collapsed="false">
      <c r="B25" s="8" t="n">
        <v>21</v>
      </c>
      <c r="C25" s="8" t="n">
        <v>239</v>
      </c>
      <c r="D25" s="8" t="n">
        <v>24</v>
      </c>
      <c r="E25" s="9"/>
      <c r="F25" s="8" t="n">
        <v>21</v>
      </c>
      <c r="G25" s="8" t="n">
        <v>115</v>
      </c>
      <c r="H25" s="8" t="n">
        <v>-38</v>
      </c>
      <c r="I25" s="9"/>
      <c r="J25" s="8" t="n">
        <v>21</v>
      </c>
      <c r="K25" s="8" t="n">
        <v>996</v>
      </c>
      <c r="L25" s="8" t="n">
        <v>-16</v>
      </c>
      <c r="N25" s="8" t="n">
        <v>21</v>
      </c>
      <c r="O25" s="10" t="n">
        <v>538.5</v>
      </c>
      <c r="P25" s="10" t="n">
        <v>-4</v>
      </c>
      <c r="R25" s="8" t="n">
        <v>21</v>
      </c>
      <c r="S25" s="10" t="n">
        <v>263</v>
      </c>
      <c r="T25" s="10" t="n">
        <v>-45</v>
      </c>
    </row>
    <row r="26" customFormat="false" ht="12.75" hidden="false" customHeight="false" outlineLevel="0" collapsed="false">
      <c r="B26" s="8" t="n">
        <v>22</v>
      </c>
      <c r="C26" s="8" t="n">
        <v>216</v>
      </c>
      <c r="D26" s="8" t="n">
        <v>27</v>
      </c>
      <c r="E26" s="9"/>
      <c r="F26" s="8" t="n">
        <v>22</v>
      </c>
      <c r="G26" s="8" t="n">
        <v>143</v>
      </c>
      <c r="H26" s="8" t="n">
        <v>-16</v>
      </c>
      <c r="I26" s="9"/>
      <c r="J26" s="8" t="n">
        <v>22</v>
      </c>
      <c r="K26" s="8" t="n">
        <v>997</v>
      </c>
      <c r="L26" s="8" t="n">
        <v>-12</v>
      </c>
      <c r="N26" s="8" t="n">
        <v>22</v>
      </c>
      <c r="O26" s="10" t="n">
        <v>590</v>
      </c>
      <c r="P26" s="10" t="n">
        <v>-2</v>
      </c>
      <c r="R26" s="8" t="n">
        <v>22</v>
      </c>
      <c r="S26" s="10" t="n">
        <v>263</v>
      </c>
      <c r="T26" s="10" t="n">
        <v>-43</v>
      </c>
    </row>
    <row r="27" customFormat="false" ht="12.75" hidden="false" customHeight="false" outlineLevel="0" collapsed="false">
      <c r="B27" s="8" t="n">
        <v>23</v>
      </c>
      <c r="C27" s="8" t="n">
        <v>252</v>
      </c>
      <c r="D27" s="8" t="n">
        <v>28</v>
      </c>
      <c r="E27" s="9"/>
      <c r="F27" s="8" t="n">
        <v>23</v>
      </c>
      <c r="G27" s="8" t="n">
        <v>126</v>
      </c>
      <c r="H27" s="8" t="n">
        <v>-20</v>
      </c>
      <c r="I27" s="9"/>
      <c r="J27" s="8" t="n">
        <v>23</v>
      </c>
      <c r="K27" s="8" t="n">
        <v>1002</v>
      </c>
      <c r="L27" s="8" t="n">
        <v>0</v>
      </c>
      <c r="N27" s="8" t="n">
        <v>23</v>
      </c>
      <c r="O27" s="10" t="n">
        <v>579</v>
      </c>
      <c r="P27" s="10" t="n">
        <v>-11</v>
      </c>
      <c r="R27" s="8" t="n">
        <v>23</v>
      </c>
      <c r="S27" s="10" t="n">
        <v>261</v>
      </c>
      <c r="T27" s="10" t="n">
        <v>-47</v>
      </c>
    </row>
    <row r="28" customFormat="false" ht="12.75" hidden="false" customHeight="false" outlineLevel="0" collapsed="false">
      <c r="B28" s="8" t="n">
        <v>24</v>
      </c>
      <c r="C28" s="8" t="n">
        <v>244</v>
      </c>
      <c r="D28" s="8" t="n">
        <v>33</v>
      </c>
      <c r="E28" s="9"/>
      <c r="F28" s="8" t="n">
        <v>24</v>
      </c>
      <c r="G28" s="8" t="n">
        <v>122</v>
      </c>
      <c r="H28" s="8" t="n">
        <v>-25</v>
      </c>
      <c r="I28" s="9"/>
      <c r="J28" s="8" t="n">
        <v>24</v>
      </c>
      <c r="K28" s="8" t="n">
        <v>1005</v>
      </c>
      <c r="L28" s="8" t="n">
        <v>4</v>
      </c>
      <c r="N28" s="8" t="n">
        <v>24</v>
      </c>
      <c r="O28" s="10" t="n">
        <v>593</v>
      </c>
      <c r="P28" s="10" t="n">
        <v>-14</v>
      </c>
      <c r="R28" s="8" t="n">
        <v>24</v>
      </c>
      <c r="S28" s="10" t="n">
        <v>266</v>
      </c>
      <c r="T28" s="10" t="n">
        <v>-47</v>
      </c>
    </row>
    <row r="29" customFormat="false" ht="12.75" hidden="false" customHeight="false" outlineLevel="0" collapsed="false">
      <c r="B29" s="8" t="n">
        <v>25</v>
      </c>
      <c r="C29" s="8" t="n">
        <v>261</v>
      </c>
      <c r="D29" s="8" t="n">
        <v>-2</v>
      </c>
      <c r="E29" s="9"/>
      <c r="F29" s="8" t="n">
        <v>25</v>
      </c>
      <c r="G29" s="8" t="n">
        <v>125</v>
      </c>
      <c r="H29" s="8" t="n">
        <v>-22</v>
      </c>
      <c r="I29" s="9"/>
      <c r="J29" s="8" t="n">
        <v>25</v>
      </c>
      <c r="K29" s="8" t="n">
        <v>1006</v>
      </c>
      <c r="L29" s="8" t="n">
        <v>3</v>
      </c>
      <c r="N29" s="8" t="n">
        <v>25</v>
      </c>
      <c r="O29" s="10" t="n">
        <v>615</v>
      </c>
      <c r="P29" s="10" t="n">
        <v>-8.5</v>
      </c>
      <c r="R29" s="8" t="n">
        <v>25</v>
      </c>
      <c r="S29" s="10" t="n">
        <v>272</v>
      </c>
      <c r="T29" s="10" t="n">
        <v>-47</v>
      </c>
    </row>
    <row r="31" s="9" customFormat="true" ht="12.75" hidden="false" customHeight="false" outlineLevel="0" collapsed="false">
      <c r="A31" s="7" t="s">
        <v>9</v>
      </c>
      <c r="B31" s="8"/>
      <c r="C31" s="8" t="n">
        <f aca="false">AVERAGE(C5:C29)</f>
        <v>231.56</v>
      </c>
      <c r="D31" s="8" t="n">
        <f aca="false">AVERAGE(D5:D29)</f>
        <v>7.64</v>
      </c>
      <c r="F31" s="8"/>
      <c r="G31" s="8" t="n">
        <f aca="false">AVERAGE(G5:G29)</f>
        <v>91.76</v>
      </c>
      <c r="H31" s="8" t="n">
        <f aca="false">AVERAGE(H5:H29)</f>
        <v>-15.8</v>
      </c>
      <c r="J31" s="8"/>
      <c r="K31" s="8" t="n">
        <f aca="false">AVERAGE(K5:K29)</f>
        <v>984.72</v>
      </c>
      <c r="L31" s="8" t="n">
        <f aca="false">AVERAGE(L5:L29)</f>
        <v>-11.48</v>
      </c>
      <c r="N31" s="8"/>
      <c r="O31" s="8" t="n">
        <f aca="false">AVERAGE(O5:O29)</f>
        <v>593.84</v>
      </c>
      <c r="P31" s="8" t="n">
        <f aca="false">AVERAGE(P5:P29)</f>
        <v>-6.46</v>
      </c>
      <c r="R31" s="8"/>
      <c r="S31" s="8" t="n">
        <f aca="false">AVERAGE(S5:S29)</f>
        <v>241.76</v>
      </c>
      <c r="T31" s="8" t="n">
        <f aca="false">AVERAGE(T5:T29)</f>
        <v>-21.28</v>
      </c>
    </row>
    <row r="34" s="12" customFormat="true" ht="18.75" hidden="false" customHeight="false" outlineLevel="0" collapsed="false">
      <c r="A34" s="11" t="s">
        <v>10</v>
      </c>
      <c r="U34" s="1" t="s">
        <v>11</v>
      </c>
    </row>
    <row r="35" customFormat="false" ht="12.75" hidden="false" customHeight="false" outlineLevel="0" collapsed="false">
      <c r="U35" s="1" t="s">
        <v>12</v>
      </c>
    </row>
    <row r="36" customFormat="false" ht="12.75" hidden="false" customHeight="false" outlineLevel="0" collapsed="false">
      <c r="U36" s="1" t="s">
        <v>13</v>
      </c>
    </row>
    <row r="37" customFormat="false" ht="12.75" hidden="false" customHeight="false" outlineLevel="0" collapsed="false">
      <c r="U37" s="1" t="s">
        <v>14</v>
      </c>
    </row>
    <row r="38" customFormat="false" ht="12.75" hidden="false" customHeight="false" outlineLevel="0" collapsed="false">
      <c r="U38" s="1" t="s">
        <v>15</v>
      </c>
    </row>
    <row r="40" s="5" customFormat="true" ht="15.75" hidden="false" customHeight="false" outlineLevel="0" collapsed="false">
      <c r="B40" s="13" t="s">
        <v>1</v>
      </c>
      <c r="C40" s="14"/>
      <c r="D40" s="15"/>
      <c r="E40" s="3"/>
      <c r="F40" s="13" t="s">
        <v>2</v>
      </c>
      <c r="G40" s="14"/>
      <c r="H40" s="15"/>
      <c r="I40" s="3"/>
      <c r="J40" s="13" t="s">
        <v>3</v>
      </c>
      <c r="K40" s="14"/>
      <c r="L40" s="15"/>
      <c r="M40" s="3"/>
      <c r="N40" s="13" t="s">
        <v>4</v>
      </c>
      <c r="O40" s="14"/>
      <c r="P40" s="15"/>
      <c r="Q40" s="3"/>
      <c r="R40" s="13" t="s">
        <v>5</v>
      </c>
      <c r="S40" s="14"/>
      <c r="T40" s="15"/>
    </row>
    <row r="41" customFormat="false" ht="12.75" hidden="false" customHeight="false" outlineLevel="0" collapsed="false">
      <c r="B41" s="16" t="s">
        <v>6</v>
      </c>
      <c r="C41" s="17" t="s">
        <v>7</v>
      </c>
      <c r="D41" s="18" t="s">
        <v>8</v>
      </c>
      <c r="E41" s="7"/>
      <c r="F41" s="16" t="s">
        <v>6</v>
      </c>
      <c r="G41" s="17" t="s">
        <v>7</v>
      </c>
      <c r="H41" s="18" t="s">
        <v>8</v>
      </c>
      <c r="I41" s="7"/>
      <c r="J41" s="16" t="s">
        <v>6</v>
      </c>
      <c r="K41" s="17" t="s">
        <v>7</v>
      </c>
      <c r="L41" s="18" t="s">
        <v>8</v>
      </c>
      <c r="M41" s="5"/>
      <c r="N41" s="16" t="s">
        <v>6</v>
      </c>
      <c r="O41" s="17" t="s">
        <v>7</v>
      </c>
      <c r="P41" s="18" t="s">
        <v>8</v>
      </c>
      <c r="Q41" s="5"/>
      <c r="R41" s="16" t="s">
        <v>6</v>
      </c>
      <c r="S41" s="17" t="s">
        <v>7</v>
      </c>
      <c r="T41" s="18" t="s">
        <v>8</v>
      </c>
    </row>
    <row r="42" customFormat="false" ht="12.75" hidden="false" customHeight="false" outlineLevel="0" collapsed="false">
      <c r="B42" s="19" t="n">
        <v>1</v>
      </c>
      <c r="C42" s="20" t="n">
        <f aca="false">C5+400+280</f>
        <v>902</v>
      </c>
      <c r="D42" s="21" t="n">
        <f aca="false">D5</f>
        <v>-10</v>
      </c>
      <c r="E42" s="9"/>
      <c r="F42" s="19" t="n">
        <v>1</v>
      </c>
      <c r="G42" s="20" t="n">
        <f aca="false">400+280+G5</f>
        <v>700</v>
      </c>
      <c r="H42" s="21" t="n">
        <f aca="false">H5</f>
        <v>32</v>
      </c>
      <c r="I42" s="9"/>
      <c r="J42" s="19" t="n">
        <v>1</v>
      </c>
      <c r="K42" s="20" t="n">
        <v>967</v>
      </c>
      <c r="L42" s="21" t="n">
        <f aca="false">L5</f>
        <v>-21</v>
      </c>
      <c r="N42" s="19" t="n">
        <v>1</v>
      </c>
      <c r="O42" s="22" t="n">
        <f aca="false">O5</f>
        <v>587</v>
      </c>
      <c r="P42" s="23" t="n">
        <f aca="false">P5</f>
        <v>-6</v>
      </c>
      <c r="R42" s="19" t="n">
        <v>1</v>
      </c>
      <c r="S42" s="22" t="n">
        <f aca="false">120+S5</f>
        <v>247</v>
      </c>
      <c r="T42" s="23" t="n">
        <f aca="false">T5</f>
        <v>27</v>
      </c>
    </row>
    <row r="43" customFormat="false" ht="12.75" hidden="false" customHeight="false" outlineLevel="0" collapsed="false">
      <c r="B43" s="19" t="n">
        <v>2</v>
      </c>
      <c r="C43" s="20" t="n">
        <f aca="false">C6+400+280</f>
        <v>913</v>
      </c>
      <c r="D43" s="21" t="n">
        <f aca="false">D6</f>
        <v>-7</v>
      </c>
      <c r="E43" s="9"/>
      <c r="F43" s="19" t="n">
        <v>2</v>
      </c>
      <c r="G43" s="20" t="n">
        <f aca="false">400+280+G6</f>
        <v>717</v>
      </c>
      <c r="H43" s="21" t="n">
        <f aca="false">H6</f>
        <v>9</v>
      </c>
      <c r="I43" s="9"/>
      <c r="J43" s="19" t="n">
        <v>2</v>
      </c>
      <c r="K43" s="20" t="n">
        <v>968</v>
      </c>
      <c r="L43" s="21" t="n">
        <f aca="false">L6</f>
        <v>-18</v>
      </c>
      <c r="N43" s="19" t="n">
        <v>2</v>
      </c>
      <c r="O43" s="22" t="n">
        <f aca="false">O6</f>
        <v>570</v>
      </c>
      <c r="P43" s="23" t="n">
        <f aca="false">P6</f>
        <v>-0.5</v>
      </c>
      <c r="R43" s="19" t="n">
        <v>2</v>
      </c>
      <c r="S43" s="22" t="n">
        <f aca="false">120+S6</f>
        <v>305</v>
      </c>
      <c r="T43" s="23" t="n">
        <f aca="false">T6</f>
        <v>45</v>
      </c>
    </row>
    <row r="44" customFormat="false" ht="12.75" hidden="false" customHeight="false" outlineLevel="0" collapsed="false">
      <c r="B44" s="19" t="n">
        <v>3</v>
      </c>
      <c r="C44" s="20" t="n">
        <f aca="false">C7+400+280</f>
        <v>912</v>
      </c>
      <c r="D44" s="21" t="n">
        <f aca="false">D7</f>
        <v>-8</v>
      </c>
      <c r="E44" s="9"/>
      <c r="F44" s="19" t="n">
        <v>3</v>
      </c>
      <c r="G44" s="20" t="n">
        <f aca="false">400+280+G7</f>
        <v>774</v>
      </c>
      <c r="H44" s="21" t="n">
        <f aca="false">H7</f>
        <v>19</v>
      </c>
      <c r="I44" s="9"/>
      <c r="J44" s="19" t="n">
        <v>3</v>
      </c>
      <c r="K44" s="20" t="n">
        <v>972</v>
      </c>
      <c r="L44" s="21" t="n">
        <f aca="false">L7</f>
        <v>1</v>
      </c>
      <c r="N44" s="19" t="n">
        <v>3</v>
      </c>
      <c r="O44" s="22" t="n">
        <f aca="false">O7</f>
        <v>588.5</v>
      </c>
      <c r="P44" s="23" t="n">
        <f aca="false">P7</f>
        <v>-20</v>
      </c>
      <c r="R44" s="19" t="n">
        <v>3</v>
      </c>
      <c r="S44" s="22" t="n">
        <f aca="false">120+S7</f>
        <v>315</v>
      </c>
      <c r="T44" s="23" t="n">
        <f aca="false">T7</f>
        <v>37</v>
      </c>
    </row>
    <row r="45" customFormat="false" ht="12.75" hidden="false" customHeight="false" outlineLevel="0" collapsed="false">
      <c r="B45" s="19" t="n">
        <v>4</v>
      </c>
      <c r="C45" s="20" t="n">
        <f aca="false">C8+400+280</f>
        <v>902</v>
      </c>
      <c r="D45" s="21" t="n">
        <f aca="false">D8</f>
        <v>-6</v>
      </c>
      <c r="E45" s="9"/>
      <c r="F45" s="19" t="n">
        <v>4</v>
      </c>
      <c r="G45" s="20" t="n">
        <f aca="false">400+280+G8</f>
        <v>763</v>
      </c>
      <c r="H45" s="21" t="n">
        <f aca="false">H8</f>
        <v>9</v>
      </c>
      <c r="I45" s="9"/>
      <c r="J45" s="19" t="n">
        <v>4</v>
      </c>
      <c r="K45" s="20" t="n">
        <v>973</v>
      </c>
      <c r="L45" s="21" t="n">
        <f aca="false">L8</f>
        <v>-1</v>
      </c>
      <c r="N45" s="19" t="n">
        <v>4</v>
      </c>
      <c r="O45" s="22" t="n">
        <f aca="false">O8</f>
        <v>568</v>
      </c>
      <c r="P45" s="23" t="n">
        <f aca="false">P8</f>
        <v>2</v>
      </c>
      <c r="R45" s="19" t="n">
        <v>4</v>
      </c>
      <c r="S45" s="22" t="n">
        <f aca="false">120+S8</f>
        <v>326</v>
      </c>
      <c r="T45" s="23" t="n">
        <f aca="false">T8</f>
        <v>36</v>
      </c>
    </row>
    <row r="46" customFormat="false" ht="12.75" hidden="false" customHeight="false" outlineLevel="0" collapsed="false">
      <c r="B46" s="19" t="n">
        <v>5</v>
      </c>
      <c r="C46" s="20" t="n">
        <f aca="false">C9+400+280</f>
        <v>927</v>
      </c>
      <c r="D46" s="21" t="n">
        <f aca="false">D9</f>
        <v>-3</v>
      </c>
      <c r="E46" s="9"/>
      <c r="F46" s="19" t="n">
        <v>5</v>
      </c>
      <c r="G46" s="20" t="n">
        <f aca="false">400+280+G9</f>
        <v>735</v>
      </c>
      <c r="H46" s="21" t="n">
        <f aca="false">H9</f>
        <v>-1</v>
      </c>
      <c r="I46" s="9"/>
      <c r="J46" s="19" t="n">
        <v>5</v>
      </c>
      <c r="K46" s="20" t="n">
        <v>973</v>
      </c>
      <c r="L46" s="21" t="n">
        <f aca="false">L9</f>
        <v>-5</v>
      </c>
      <c r="N46" s="19" t="n">
        <v>5</v>
      </c>
      <c r="O46" s="22" t="n">
        <f aca="false">O9</f>
        <v>581</v>
      </c>
      <c r="P46" s="23" t="n">
        <f aca="false">P9</f>
        <v>-3</v>
      </c>
      <c r="R46" s="19" t="n">
        <v>5</v>
      </c>
      <c r="S46" s="22" t="n">
        <f aca="false">120+S9</f>
        <v>325</v>
      </c>
      <c r="T46" s="23" t="n">
        <f aca="false">T9</f>
        <v>25</v>
      </c>
    </row>
    <row r="47" customFormat="false" ht="12.75" hidden="false" customHeight="false" outlineLevel="0" collapsed="false">
      <c r="B47" s="19" t="n">
        <v>6</v>
      </c>
      <c r="C47" s="20" t="n">
        <f aca="false">C10+400+280</f>
        <v>920</v>
      </c>
      <c r="D47" s="21" t="n">
        <f aca="false">D10</f>
        <v>-2</v>
      </c>
      <c r="E47" s="9"/>
      <c r="F47" s="19" t="n">
        <v>6</v>
      </c>
      <c r="G47" s="20" t="n">
        <f aca="false">400+280+G10</f>
        <v>747</v>
      </c>
      <c r="H47" s="21" t="n">
        <f aca="false">H10</f>
        <v>-8</v>
      </c>
      <c r="I47" s="9"/>
      <c r="J47" s="19" t="n">
        <v>6</v>
      </c>
      <c r="K47" s="20" t="n">
        <v>973</v>
      </c>
      <c r="L47" s="21" t="n">
        <f aca="false">L10</f>
        <v>-20</v>
      </c>
      <c r="N47" s="19" t="n">
        <v>6</v>
      </c>
      <c r="O47" s="22" t="n">
        <f aca="false">O10</f>
        <v>595</v>
      </c>
      <c r="P47" s="23" t="n">
        <f aca="false">P10</f>
        <v>5</v>
      </c>
      <c r="R47" s="19" t="n">
        <v>6</v>
      </c>
      <c r="S47" s="22" t="n">
        <f aca="false">120+S10</f>
        <v>352</v>
      </c>
      <c r="T47" s="23" t="n">
        <f aca="false">T10</f>
        <v>16</v>
      </c>
    </row>
    <row r="48" customFormat="false" ht="12.75" hidden="false" customHeight="false" outlineLevel="0" collapsed="false">
      <c r="B48" s="19" t="n">
        <v>7</v>
      </c>
      <c r="C48" s="20" t="n">
        <f aca="false">C11+400+280</f>
        <v>914</v>
      </c>
      <c r="D48" s="21" t="n">
        <f aca="false">D11</f>
        <v>1</v>
      </c>
      <c r="E48" s="9"/>
      <c r="F48" s="19" t="n">
        <v>7</v>
      </c>
      <c r="G48" s="20" t="n">
        <f aca="false">400+280+G11</f>
        <v>751</v>
      </c>
      <c r="H48" s="21" t="n">
        <f aca="false">H11</f>
        <v>-23</v>
      </c>
      <c r="I48" s="9"/>
      <c r="J48" s="19" t="n">
        <v>7</v>
      </c>
      <c r="K48" s="20" t="n">
        <v>975</v>
      </c>
      <c r="L48" s="21" t="n">
        <f aca="false">L11</f>
        <v>-20</v>
      </c>
      <c r="N48" s="19" t="n">
        <v>7</v>
      </c>
      <c r="O48" s="22" t="n">
        <f aca="false">O11</f>
        <v>607.5</v>
      </c>
      <c r="P48" s="23" t="n">
        <f aca="false">P11</f>
        <v>11</v>
      </c>
      <c r="R48" s="19" t="n">
        <v>7</v>
      </c>
      <c r="S48" s="22" t="n">
        <f aca="false">120+S11</f>
        <v>383</v>
      </c>
      <c r="T48" s="23" t="n">
        <f aca="false">T11</f>
        <v>-35</v>
      </c>
    </row>
    <row r="49" customFormat="false" ht="12.75" hidden="false" customHeight="false" outlineLevel="0" collapsed="false">
      <c r="B49" s="19" t="n">
        <v>8</v>
      </c>
      <c r="C49" s="20" t="n">
        <f aca="false">C12+400+280</f>
        <v>906</v>
      </c>
      <c r="D49" s="21" t="n">
        <f aca="false">D12</f>
        <v>-1</v>
      </c>
      <c r="E49" s="9"/>
      <c r="F49" s="19" t="n">
        <v>8</v>
      </c>
      <c r="G49" s="20" t="n">
        <f aca="false">400+280+G12</f>
        <v>755</v>
      </c>
      <c r="H49" s="21" t="n">
        <f aca="false">H12</f>
        <v>-24</v>
      </c>
      <c r="I49" s="9"/>
      <c r="J49" s="19" t="n">
        <v>8</v>
      </c>
      <c r="K49" s="20" t="n">
        <v>976</v>
      </c>
      <c r="L49" s="21" t="n">
        <f aca="false">L12</f>
        <v>-11</v>
      </c>
      <c r="N49" s="19" t="n">
        <v>8</v>
      </c>
      <c r="O49" s="22" t="n">
        <f aca="false">O12</f>
        <v>611</v>
      </c>
      <c r="P49" s="23" t="n">
        <f aca="false">P12</f>
        <v>1</v>
      </c>
      <c r="R49" s="19" t="n">
        <v>8</v>
      </c>
      <c r="S49" s="22" t="n">
        <f aca="false">120+S12</f>
        <v>381</v>
      </c>
      <c r="T49" s="23" t="n">
        <f aca="false">T12</f>
        <v>-36</v>
      </c>
    </row>
    <row r="50" customFormat="false" ht="12.75" hidden="false" customHeight="false" outlineLevel="0" collapsed="false">
      <c r="B50" s="19" t="n">
        <v>9</v>
      </c>
      <c r="C50" s="20" t="n">
        <f aca="false">C13+400+280</f>
        <v>903</v>
      </c>
      <c r="D50" s="21" t="n">
        <f aca="false">D13</f>
        <v>0</v>
      </c>
      <c r="E50" s="9"/>
      <c r="F50" s="19" t="n">
        <v>9</v>
      </c>
      <c r="G50" s="20" t="n">
        <f aca="false">400+280+G13</f>
        <v>763</v>
      </c>
      <c r="H50" s="21" t="n">
        <f aca="false">H13</f>
        <v>-35</v>
      </c>
      <c r="I50" s="9"/>
      <c r="J50" s="19" t="n">
        <v>9</v>
      </c>
      <c r="K50" s="20" t="n">
        <v>978</v>
      </c>
      <c r="L50" s="21" t="n">
        <f aca="false">L13</f>
        <v>-8</v>
      </c>
      <c r="N50" s="19" t="n">
        <v>9</v>
      </c>
      <c r="O50" s="22" t="n">
        <f aca="false">O13</f>
        <v>615</v>
      </c>
      <c r="P50" s="23" t="n">
        <f aca="false">P13</f>
        <v>9</v>
      </c>
      <c r="R50" s="19" t="n">
        <v>9</v>
      </c>
      <c r="S50" s="22" t="n">
        <f aca="false">120+S13</f>
        <v>377</v>
      </c>
      <c r="T50" s="23" t="n">
        <f aca="false">T13</f>
        <v>-38</v>
      </c>
    </row>
    <row r="51" customFormat="false" ht="12.75" hidden="false" customHeight="false" outlineLevel="0" collapsed="false">
      <c r="B51" s="19" t="n">
        <v>10</v>
      </c>
      <c r="C51" s="20" t="n">
        <f aca="false">C14+400+280</f>
        <v>916</v>
      </c>
      <c r="D51" s="21" t="n">
        <f aca="false">D14</f>
        <v>4</v>
      </c>
      <c r="E51" s="9"/>
      <c r="F51" s="19" t="n">
        <v>10</v>
      </c>
      <c r="G51" s="20" t="n">
        <f aca="false">400+280+G14</f>
        <v>766</v>
      </c>
      <c r="H51" s="21" t="n">
        <f aca="false">H14</f>
        <v>-34</v>
      </c>
      <c r="I51" s="9"/>
      <c r="J51" s="19" t="n">
        <v>10</v>
      </c>
      <c r="K51" s="20" t="n">
        <v>979</v>
      </c>
      <c r="L51" s="21" t="n">
        <f aca="false">L14</f>
        <v>2</v>
      </c>
      <c r="N51" s="19" t="n">
        <v>10</v>
      </c>
      <c r="O51" s="22" t="n">
        <f aca="false">O14</f>
        <v>615</v>
      </c>
      <c r="P51" s="23" t="n">
        <f aca="false">P14</f>
        <v>9</v>
      </c>
      <c r="R51" s="19" t="n">
        <v>10</v>
      </c>
      <c r="S51" s="22" t="n">
        <f aca="false">120+S14</f>
        <v>374</v>
      </c>
      <c r="T51" s="23" t="n">
        <f aca="false">T14</f>
        <v>-37</v>
      </c>
    </row>
    <row r="52" customFormat="false" ht="12.75" hidden="false" customHeight="false" outlineLevel="0" collapsed="false">
      <c r="B52" s="19" t="n">
        <v>11</v>
      </c>
      <c r="C52" s="20" t="n">
        <f aca="false">C15+400+280</f>
        <v>892</v>
      </c>
      <c r="D52" s="21" t="n">
        <f aca="false">D15</f>
        <v>8</v>
      </c>
      <c r="E52" s="9"/>
      <c r="F52" s="19" t="n">
        <v>11</v>
      </c>
      <c r="G52" s="20" t="n">
        <f aca="false">400+280+G15</f>
        <v>768</v>
      </c>
      <c r="H52" s="21" t="n">
        <f aca="false">H15</f>
        <v>-13</v>
      </c>
      <c r="I52" s="9"/>
      <c r="J52" s="19" t="n">
        <v>11</v>
      </c>
      <c r="K52" s="20" t="n">
        <v>979</v>
      </c>
      <c r="L52" s="21" t="n">
        <f aca="false">L15</f>
        <v>-7</v>
      </c>
      <c r="N52" s="19" t="n">
        <v>11</v>
      </c>
      <c r="O52" s="22" t="n">
        <f aca="false">O15</f>
        <v>620.5</v>
      </c>
      <c r="P52" s="23" t="n">
        <f aca="false">P15</f>
        <v>-1</v>
      </c>
      <c r="R52" s="19" t="n">
        <v>11</v>
      </c>
      <c r="S52" s="22" t="n">
        <f aca="false">120+S15</f>
        <v>351</v>
      </c>
      <c r="T52" s="23" t="n">
        <f aca="false">T15</f>
        <v>-12</v>
      </c>
    </row>
    <row r="53" customFormat="false" ht="12.75" hidden="false" customHeight="false" outlineLevel="0" collapsed="false">
      <c r="B53" s="19" t="n">
        <v>12</v>
      </c>
      <c r="C53" s="20" t="n">
        <f aca="false">C16+400+280</f>
        <v>902</v>
      </c>
      <c r="D53" s="21" t="n">
        <f aca="false">D16</f>
        <v>8</v>
      </c>
      <c r="E53" s="9"/>
      <c r="F53" s="19" t="n">
        <v>12</v>
      </c>
      <c r="G53" s="20" t="n">
        <f aca="false">400+280+G16</f>
        <v>792</v>
      </c>
      <c r="H53" s="21" t="n">
        <f aca="false">H16</f>
        <v>-6</v>
      </c>
      <c r="I53" s="9"/>
      <c r="J53" s="19" t="n">
        <v>12</v>
      </c>
      <c r="K53" s="20" t="n">
        <v>979</v>
      </c>
      <c r="L53" s="21" t="n">
        <f aca="false">L16</f>
        <v>-25</v>
      </c>
      <c r="N53" s="19" t="n">
        <v>12</v>
      </c>
      <c r="O53" s="22" t="n">
        <f aca="false">O16</f>
        <v>627</v>
      </c>
      <c r="P53" s="23" t="n">
        <f aca="false">P16</f>
        <v>-19.5</v>
      </c>
      <c r="R53" s="19" t="n">
        <v>12</v>
      </c>
      <c r="S53" s="22" t="n">
        <f aca="false">120+S16</f>
        <v>371</v>
      </c>
      <c r="T53" s="23" t="n">
        <f aca="false">T16</f>
        <v>-28</v>
      </c>
    </row>
    <row r="54" customFormat="false" ht="12.75" hidden="false" customHeight="false" outlineLevel="0" collapsed="false">
      <c r="B54" s="19" t="n">
        <v>13</v>
      </c>
      <c r="C54" s="20" t="n">
        <f aca="false">C17+400+280</f>
        <v>903</v>
      </c>
      <c r="D54" s="21" t="n">
        <f aca="false">D17</f>
        <v>8</v>
      </c>
      <c r="E54" s="9"/>
      <c r="F54" s="19" t="n">
        <v>13</v>
      </c>
      <c r="G54" s="20" t="n">
        <f aca="false">400+280+G17</f>
        <v>795</v>
      </c>
      <c r="H54" s="21" t="n">
        <f aca="false">H17</f>
        <v>-12</v>
      </c>
      <c r="I54" s="9"/>
      <c r="J54" s="19" t="n">
        <v>13</v>
      </c>
      <c r="K54" s="20" t="n">
        <v>987</v>
      </c>
      <c r="L54" s="21" t="n">
        <f aca="false">L17</f>
        <v>-15</v>
      </c>
      <c r="N54" s="19" t="n">
        <v>13</v>
      </c>
      <c r="O54" s="22" t="n">
        <f aca="false">O17</f>
        <v>626.5</v>
      </c>
      <c r="P54" s="23" t="n">
        <f aca="false">P17</f>
        <v>26</v>
      </c>
      <c r="R54" s="19" t="n">
        <v>13</v>
      </c>
      <c r="S54" s="22" t="n">
        <f aca="false">120+S17</f>
        <v>376</v>
      </c>
      <c r="T54" s="23" t="n">
        <f aca="false">T17</f>
        <v>-21</v>
      </c>
    </row>
    <row r="55" customFormat="false" ht="12.75" hidden="false" customHeight="false" outlineLevel="0" collapsed="false">
      <c r="B55" s="19" t="n">
        <v>14</v>
      </c>
      <c r="C55" s="20" t="n">
        <f aca="false">C18+400+280</f>
        <v>900</v>
      </c>
      <c r="D55" s="21" t="n">
        <f aca="false">D18</f>
        <v>10</v>
      </c>
      <c r="E55" s="9"/>
      <c r="F55" s="19" t="n">
        <v>14</v>
      </c>
      <c r="G55" s="20" t="n">
        <f aca="false">400+280+G18</f>
        <v>788</v>
      </c>
      <c r="H55" s="21" t="n">
        <f aca="false">H18</f>
        <v>-22</v>
      </c>
      <c r="I55" s="9"/>
      <c r="J55" s="19" t="n">
        <v>14</v>
      </c>
      <c r="K55" s="20" t="n">
        <v>988</v>
      </c>
      <c r="L55" s="21" t="n">
        <f aca="false">L18</f>
        <v>-11</v>
      </c>
      <c r="N55" s="19" t="n">
        <v>14</v>
      </c>
      <c r="O55" s="22" t="n">
        <f aca="false">O18</f>
        <v>623.5</v>
      </c>
      <c r="P55" s="23" t="n">
        <f aca="false">P18</f>
        <v>-14</v>
      </c>
      <c r="R55" s="19" t="n">
        <v>14</v>
      </c>
      <c r="S55" s="22" t="n">
        <f aca="false">120+S18</f>
        <v>390</v>
      </c>
      <c r="T55" s="23" t="n">
        <f aca="false">T18</f>
        <v>-33</v>
      </c>
    </row>
    <row r="56" customFormat="false" ht="12.75" hidden="false" customHeight="false" outlineLevel="0" collapsed="false">
      <c r="B56" s="19" t="n">
        <v>15</v>
      </c>
      <c r="C56" s="20" t="n">
        <f aca="false">C19+400+280</f>
        <v>914</v>
      </c>
      <c r="D56" s="21" t="n">
        <f aca="false">D19</f>
        <v>10</v>
      </c>
      <c r="E56" s="9"/>
      <c r="F56" s="19" t="n">
        <v>15</v>
      </c>
      <c r="G56" s="20" t="n">
        <f aca="false">400+280+G19</f>
        <v>690</v>
      </c>
      <c r="H56" s="21" t="n">
        <f aca="false">H19</f>
        <v>-25</v>
      </c>
      <c r="I56" s="9"/>
      <c r="J56" s="19" t="n">
        <v>15</v>
      </c>
      <c r="K56" s="20" t="n">
        <v>988</v>
      </c>
      <c r="L56" s="21" t="n">
        <f aca="false">L19</f>
        <v>-25</v>
      </c>
      <c r="N56" s="19" t="n">
        <v>15</v>
      </c>
      <c r="O56" s="22" t="n">
        <f aca="false">O19</f>
        <v>603.5</v>
      </c>
      <c r="P56" s="23" t="n">
        <f aca="false">P19</f>
        <v>-23</v>
      </c>
      <c r="R56" s="19" t="n">
        <v>15</v>
      </c>
      <c r="S56" s="22" t="n">
        <f aca="false">120+S19</f>
        <v>373</v>
      </c>
      <c r="T56" s="23" t="n">
        <f aca="false">T19</f>
        <v>-36</v>
      </c>
    </row>
    <row r="57" customFormat="false" ht="12.75" hidden="false" customHeight="false" outlineLevel="0" collapsed="false">
      <c r="B57" s="19" t="n">
        <v>16</v>
      </c>
      <c r="C57" s="20" t="n">
        <f aca="false">C20+400+280</f>
        <v>916</v>
      </c>
      <c r="D57" s="21" t="n">
        <f aca="false">D20</f>
        <v>10</v>
      </c>
      <c r="E57" s="9"/>
      <c r="F57" s="19" t="n">
        <v>16</v>
      </c>
      <c r="G57" s="20" t="n">
        <f aca="false">400+280+G20</f>
        <v>784</v>
      </c>
      <c r="H57" s="21" t="n">
        <f aca="false">H20</f>
        <v>-30</v>
      </c>
      <c r="I57" s="9"/>
      <c r="J57" s="19" t="n">
        <v>16</v>
      </c>
      <c r="K57" s="20" t="n">
        <v>989</v>
      </c>
      <c r="L57" s="21" t="n">
        <f aca="false">L20</f>
        <v>-6</v>
      </c>
      <c r="N57" s="19" t="n">
        <v>16</v>
      </c>
      <c r="O57" s="22" t="n">
        <f aca="false">O20</f>
        <v>602</v>
      </c>
      <c r="P57" s="23" t="n">
        <f aca="false">P20</f>
        <v>-10</v>
      </c>
      <c r="R57" s="19" t="n">
        <v>16</v>
      </c>
      <c r="S57" s="22" t="n">
        <f aca="false">120+S20</f>
        <v>356</v>
      </c>
      <c r="T57" s="23" t="n">
        <f aca="false">T20</f>
        <v>-46</v>
      </c>
    </row>
    <row r="58" customFormat="false" ht="12.75" hidden="false" customHeight="false" outlineLevel="0" collapsed="false">
      <c r="B58" s="19" t="n">
        <v>17</v>
      </c>
      <c r="C58" s="20" t="n">
        <f aca="false">C21+400+280</f>
        <v>909</v>
      </c>
      <c r="D58" s="21" t="n">
        <f aca="false">D21</f>
        <v>12</v>
      </c>
      <c r="E58" s="9"/>
      <c r="F58" s="19" t="n">
        <v>17</v>
      </c>
      <c r="G58" s="20" t="n">
        <f aca="false">400+280+G21</f>
        <v>788</v>
      </c>
      <c r="H58" s="21" t="n">
        <f aca="false">H21</f>
        <v>-31</v>
      </c>
      <c r="I58" s="9"/>
      <c r="J58" s="19" t="n">
        <v>17</v>
      </c>
      <c r="K58" s="20" t="n">
        <v>989</v>
      </c>
      <c r="L58" s="21" t="n">
        <f aca="false">L21</f>
        <v>-15</v>
      </c>
      <c r="N58" s="19" t="n">
        <v>17</v>
      </c>
      <c r="O58" s="22" t="n">
        <f aca="false">O21</f>
        <v>585</v>
      </c>
      <c r="P58" s="23" t="n">
        <f aca="false">P21</f>
        <v>-29</v>
      </c>
      <c r="R58" s="19" t="n">
        <v>17</v>
      </c>
      <c r="S58" s="22" t="n">
        <f aca="false">120+S21</f>
        <v>380</v>
      </c>
      <c r="T58" s="23" t="n">
        <f aca="false">T21</f>
        <v>-38</v>
      </c>
    </row>
    <row r="59" customFormat="false" ht="12.75" hidden="false" customHeight="false" outlineLevel="0" collapsed="false">
      <c r="B59" s="19" t="n">
        <v>18</v>
      </c>
      <c r="C59" s="20" t="n">
        <f aca="false">C22+400+280</f>
        <v>911</v>
      </c>
      <c r="D59" s="21" t="n">
        <f aca="false">D22</f>
        <v>14</v>
      </c>
      <c r="E59" s="9"/>
      <c r="F59" s="19" t="n">
        <v>18</v>
      </c>
      <c r="G59" s="20" t="n">
        <f aca="false">400+280+G22</f>
        <v>791</v>
      </c>
      <c r="H59" s="21" t="n">
        <f aca="false">H22</f>
        <v>-29</v>
      </c>
      <c r="I59" s="9"/>
      <c r="J59" s="19" t="n">
        <v>18</v>
      </c>
      <c r="K59" s="20" t="n">
        <v>990</v>
      </c>
      <c r="L59" s="21" t="n">
        <f aca="false">L22</f>
        <v>-29</v>
      </c>
      <c r="N59" s="19" t="n">
        <v>18</v>
      </c>
      <c r="O59" s="22" t="n">
        <f aca="false">O22</f>
        <v>570</v>
      </c>
      <c r="P59" s="23" t="n">
        <f aca="false">P22</f>
        <v>-27</v>
      </c>
      <c r="R59" s="19" t="n">
        <v>18</v>
      </c>
      <c r="S59" s="22" t="n">
        <f aca="false">120+S22</f>
        <v>377</v>
      </c>
      <c r="T59" s="23" t="n">
        <f aca="false">T22</f>
        <v>-41</v>
      </c>
    </row>
    <row r="60" customFormat="false" ht="12.75" hidden="false" customHeight="false" outlineLevel="0" collapsed="false">
      <c r="B60" s="19" t="n">
        <v>19</v>
      </c>
      <c r="C60" s="20" t="n">
        <f aca="false">C23+400+280</f>
        <v>898</v>
      </c>
      <c r="D60" s="21" t="n">
        <f aca="false">D23</f>
        <v>16</v>
      </c>
      <c r="E60" s="9"/>
      <c r="F60" s="19" t="n">
        <v>19</v>
      </c>
      <c r="G60" s="20" t="n">
        <f aca="false">400+280+G23</f>
        <v>798</v>
      </c>
      <c r="H60" s="21" t="n">
        <f aca="false">H23</f>
        <v>-24</v>
      </c>
      <c r="I60" s="9"/>
      <c r="J60" s="19" t="n">
        <v>19</v>
      </c>
      <c r="K60" s="20" t="n">
        <v>993</v>
      </c>
      <c r="L60" s="21" t="n">
        <f aca="false">L23</f>
        <v>-24</v>
      </c>
      <c r="N60" s="19" t="n">
        <v>19</v>
      </c>
      <c r="O60" s="22" t="n">
        <f aca="false">O23</f>
        <v>560.5</v>
      </c>
      <c r="P60" s="23" t="n">
        <f aca="false">P23</f>
        <v>-23</v>
      </c>
      <c r="R60" s="19" t="n">
        <v>19</v>
      </c>
      <c r="S60" s="22" t="n">
        <f aca="false">120+S23</f>
        <v>380</v>
      </c>
      <c r="T60" s="23" t="n">
        <f aca="false">T23</f>
        <v>-43</v>
      </c>
    </row>
    <row r="61" customFormat="false" ht="12.75" hidden="false" customHeight="false" outlineLevel="0" collapsed="false">
      <c r="B61" s="19" t="n">
        <v>20</v>
      </c>
      <c r="C61" s="20" t="n">
        <f aca="false">C24+400+280</f>
        <v>917</v>
      </c>
      <c r="D61" s="21" t="n">
        <f aca="false">D24</f>
        <v>17</v>
      </c>
      <c r="E61" s="9"/>
      <c r="F61" s="19" t="n">
        <v>20</v>
      </c>
      <c r="G61" s="20" t="n">
        <f aca="false">400+280+G24</f>
        <v>798</v>
      </c>
      <c r="H61" s="21" t="n">
        <f aca="false">H24</f>
        <v>-26</v>
      </c>
      <c r="I61" s="9"/>
      <c r="J61" s="19" t="n">
        <v>20</v>
      </c>
      <c r="K61" s="20" t="n">
        <v>996</v>
      </c>
      <c r="L61" s="21" t="n">
        <f aca="false">L24</f>
        <v>-8</v>
      </c>
      <c r="N61" s="19" t="n">
        <v>20</v>
      </c>
      <c r="O61" s="22" t="n">
        <f aca="false">O24</f>
        <v>574</v>
      </c>
      <c r="P61" s="23" t="n">
        <f aca="false">P24</f>
        <v>-9</v>
      </c>
      <c r="R61" s="19" t="n">
        <v>20</v>
      </c>
      <c r="S61" s="22" t="n">
        <f aca="false">120+S24</f>
        <v>380</v>
      </c>
      <c r="T61" s="23" t="n">
        <f aca="false">T24</f>
        <v>-45</v>
      </c>
    </row>
    <row r="62" customFormat="false" ht="12.75" hidden="false" customHeight="false" outlineLevel="0" collapsed="false">
      <c r="B62" s="19" t="n">
        <v>21</v>
      </c>
      <c r="C62" s="20" t="n">
        <f aca="false">C25+400+280</f>
        <v>919</v>
      </c>
      <c r="D62" s="21" t="n">
        <f aca="false">D25</f>
        <v>24</v>
      </c>
      <c r="E62" s="9"/>
      <c r="F62" s="19" t="n">
        <v>21</v>
      </c>
      <c r="G62" s="20" t="n">
        <f aca="false">400+280+G25</f>
        <v>795</v>
      </c>
      <c r="H62" s="21" t="n">
        <f aca="false">H25</f>
        <v>-38</v>
      </c>
      <c r="I62" s="9"/>
      <c r="J62" s="19" t="n">
        <v>21</v>
      </c>
      <c r="K62" s="20" t="n">
        <v>996</v>
      </c>
      <c r="L62" s="21" t="n">
        <f aca="false">L25</f>
        <v>-16</v>
      </c>
      <c r="N62" s="19" t="n">
        <v>21</v>
      </c>
      <c r="O62" s="22" t="n">
        <f aca="false">O25</f>
        <v>538.5</v>
      </c>
      <c r="P62" s="23" t="n">
        <f aca="false">P25</f>
        <v>-4</v>
      </c>
      <c r="R62" s="19" t="n">
        <v>21</v>
      </c>
      <c r="S62" s="22" t="n">
        <f aca="false">120+S25</f>
        <v>383</v>
      </c>
      <c r="T62" s="23" t="n">
        <f aca="false">T25</f>
        <v>-45</v>
      </c>
    </row>
    <row r="63" customFormat="false" ht="12.75" hidden="false" customHeight="false" outlineLevel="0" collapsed="false">
      <c r="B63" s="19" t="n">
        <v>22</v>
      </c>
      <c r="C63" s="20" t="n">
        <f aca="false">C26+400+280</f>
        <v>896</v>
      </c>
      <c r="D63" s="21" t="n">
        <f aca="false">D26</f>
        <v>27</v>
      </c>
      <c r="E63" s="9"/>
      <c r="F63" s="19" t="n">
        <v>22</v>
      </c>
      <c r="G63" s="20" t="n">
        <f aca="false">400+280+G26</f>
        <v>823</v>
      </c>
      <c r="H63" s="21" t="n">
        <f aca="false">H26</f>
        <v>-16</v>
      </c>
      <c r="I63" s="9"/>
      <c r="J63" s="19" t="n">
        <v>22</v>
      </c>
      <c r="K63" s="20" t="n">
        <v>997</v>
      </c>
      <c r="L63" s="21" t="n">
        <f aca="false">L26</f>
        <v>-12</v>
      </c>
      <c r="N63" s="19" t="n">
        <v>22</v>
      </c>
      <c r="O63" s="22" t="n">
        <f aca="false">O26</f>
        <v>590</v>
      </c>
      <c r="P63" s="23" t="n">
        <f aca="false">P26</f>
        <v>-2</v>
      </c>
      <c r="R63" s="19" t="n">
        <v>22</v>
      </c>
      <c r="S63" s="22" t="n">
        <f aca="false">120+S26</f>
        <v>383</v>
      </c>
      <c r="T63" s="23" t="n">
        <f aca="false">T26</f>
        <v>-43</v>
      </c>
    </row>
    <row r="64" customFormat="false" ht="12.75" hidden="false" customHeight="false" outlineLevel="0" collapsed="false">
      <c r="B64" s="19" t="n">
        <v>23</v>
      </c>
      <c r="C64" s="20" t="n">
        <f aca="false">C27+400+280</f>
        <v>932</v>
      </c>
      <c r="D64" s="21" t="n">
        <f aca="false">D27</f>
        <v>28</v>
      </c>
      <c r="E64" s="9"/>
      <c r="F64" s="19" t="n">
        <v>23</v>
      </c>
      <c r="G64" s="20" t="n">
        <f aca="false">400+280+G27</f>
        <v>806</v>
      </c>
      <c r="H64" s="21" t="n">
        <f aca="false">H27</f>
        <v>-20</v>
      </c>
      <c r="I64" s="9"/>
      <c r="J64" s="19" t="n">
        <v>23</v>
      </c>
      <c r="K64" s="20" t="n">
        <v>1002</v>
      </c>
      <c r="L64" s="21" t="n">
        <f aca="false">L27</f>
        <v>0</v>
      </c>
      <c r="N64" s="19" t="n">
        <v>23</v>
      </c>
      <c r="O64" s="22" t="n">
        <f aca="false">O27</f>
        <v>579</v>
      </c>
      <c r="P64" s="23" t="n">
        <f aca="false">P27</f>
        <v>-11</v>
      </c>
      <c r="R64" s="19" t="n">
        <v>23</v>
      </c>
      <c r="S64" s="22" t="n">
        <f aca="false">120+S27</f>
        <v>381</v>
      </c>
      <c r="T64" s="23" t="n">
        <f aca="false">T27</f>
        <v>-47</v>
      </c>
    </row>
    <row r="65" customFormat="false" ht="12.75" hidden="false" customHeight="false" outlineLevel="0" collapsed="false">
      <c r="B65" s="19" t="n">
        <v>24</v>
      </c>
      <c r="C65" s="20" t="n">
        <f aca="false">C28+400+280</f>
        <v>924</v>
      </c>
      <c r="D65" s="21" t="n">
        <f aca="false">D28</f>
        <v>33</v>
      </c>
      <c r="E65" s="9"/>
      <c r="F65" s="19" t="n">
        <v>24</v>
      </c>
      <c r="G65" s="20" t="n">
        <f aca="false">400+280+G28</f>
        <v>802</v>
      </c>
      <c r="H65" s="21" t="n">
        <f aca="false">H28</f>
        <v>-25</v>
      </c>
      <c r="I65" s="9"/>
      <c r="J65" s="19" t="n">
        <v>24</v>
      </c>
      <c r="K65" s="20" t="n">
        <v>1005</v>
      </c>
      <c r="L65" s="21" t="n">
        <f aca="false">L28</f>
        <v>4</v>
      </c>
      <c r="N65" s="19" t="n">
        <v>24</v>
      </c>
      <c r="O65" s="22" t="n">
        <f aca="false">O28</f>
        <v>593</v>
      </c>
      <c r="P65" s="23" t="n">
        <f aca="false">P28</f>
        <v>-14</v>
      </c>
      <c r="R65" s="19" t="n">
        <v>24</v>
      </c>
      <c r="S65" s="22" t="n">
        <f aca="false">120+S28</f>
        <v>386</v>
      </c>
      <c r="T65" s="23" t="n">
        <f aca="false">T28</f>
        <v>-47</v>
      </c>
    </row>
    <row r="66" customFormat="false" ht="12.75" hidden="false" customHeight="false" outlineLevel="0" collapsed="false">
      <c r="B66" s="24" t="n">
        <v>25</v>
      </c>
      <c r="C66" s="25" t="n">
        <f aca="false">C29+400+280</f>
        <v>941</v>
      </c>
      <c r="D66" s="26" t="n">
        <f aca="false">D29</f>
        <v>-2</v>
      </c>
      <c r="E66" s="9"/>
      <c r="F66" s="24" t="n">
        <v>25</v>
      </c>
      <c r="G66" s="25" t="n">
        <f aca="false">400+280+G29</f>
        <v>805</v>
      </c>
      <c r="H66" s="26" t="n">
        <f aca="false">H29</f>
        <v>-22</v>
      </c>
      <c r="I66" s="9"/>
      <c r="J66" s="24" t="n">
        <v>25</v>
      </c>
      <c r="K66" s="25" t="n">
        <v>1006</v>
      </c>
      <c r="L66" s="26" t="n">
        <f aca="false">L29</f>
        <v>3</v>
      </c>
      <c r="N66" s="24" t="n">
        <v>25</v>
      </c>
      <c r="O66" s="27" t="n">
        <f aca="false">O29</f>
        <v>615</v>
      </c>
      <c r="P66" s="28" t="n">
        <f aca="false">P29</f>
        <v>-8.5</v>
      </c>
      <c r="R66" s="24" t="n">
        <v>25</v>
      </c>
      <c r="S66" s="27" t="n">
        <f aca="false">120+S29</f>
        <v>392</v>
      </c>
      <c r="T66" s="28" t="n">
        <f aca="false">T29</f>
        <v>-47</v>
      </c>
    </row>
    <row r="68" customFormat="false" ht="12.75" hidden="false" customHeight="false" outlineLevel="0" collapsed="false">
      <c r="A68" s="7" t="s">
        <v>9</v>
      </c>
      <c r="B68" s="29"/>
      <c r="C68" s="30" t="n">
        <f aca="false">AVERAGE(C42:C66)</f>
        <v>911.56</v>
      </c>
      <c r="D68" s="31" t="n">
        <f aca="false">AVERAGE(D42:D66)</f>
        <v>7.64</v>
      </c>
      <c r="E68" s="9"/>
      <c r="F68" s="29"/>
      <c r="G68" s="30" t="n">
        <f aca="false">AVERAGE(G42:G66)</f>
        <v>771.76</v>
      </c>
      <c r="H68" s="31" t="n">
        <f aca="false">AVERAGE(H42:H66)</f>
        <v>-15.8</v>
      </c>
      <c r="I68" s="9"/>
      <c r="J68" s="29"/>
      <c r="K68" s="30" t="n">
        <f aca="false">AVERAGE(K42:K66)</f>
        <v>984.72</v>
      </c>
      <c r="L68" s="31" t="n">
        <f aca="false">AVERAGE(L42:L66)</f>
        <v>-11.48</v>
      </c>
      <c r="M68" s="9"/>
      <c r="N68" s="29"/>
      <c r="O68" s="30" t="n">
        <f aca="false">AVERAGE(O42:O66)</f>
        <v>593.84</v>
      </c>
      <c r="P68" s="31" t="n">
        <f aca="false">AVERAGE(P42:P66)</f>
        <v>-6.46</v>
      </c>
      <c r="Q68" s="9"/>
      <c r="R68" s="29"/>
      <c r="S68" s="30" t="n">
        <f aca="false">AVERAGE(S42:S66)</f>
        <v>361.76</v>
      </c>
      <c r="T68" s="31" t="n">
        <f aca="false">AVERAGE(T42:T66)</f>
        <v>-21.28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55:08Z</dcterms:created>
  <dc:creator/>
  <dc:description/>
  <cp:keywords/>
  <dc:language>en-US</dc:language>
  <cp:lastModifiedBy>Pia Jensen</cp:lastModifiedBy>
  <cp:lastPrinted>1601-01-01T00:06:31Z</cp:lastPrinted>
  <dcterms:modified xsi:type="dcterms:W3CDTF">2007-09-23T15:06:50Z</dcterms:modified>
  <cp:revision>18</cp:revision>
  <dc:subject/>
  <dc:title/>
</cp:coreProperties>
</file>